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R$8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20"/>
        <rFont val="Arial"/>
        <family val="2"/>
      </rPr>
      <t xml:space="preserve">Fenster U</t>
    </r>
    <r>
      <rPr>
        <vertAlign val="subscript"/>
        <sz val="20"/>
        <rFont val="Arial"/>
        <family val="2"/>
      </rPr>
      <t xml:space="preserve">w</t>
    </r>
    <r>
      <rPr>
        <sz val="20"/>
        <rFont val="Arial"/>
        <family val="2"/>
      </rPr>
      <t xml:space="preserve">-Werte</t>
    </r>
  </si>
  <si>
    <t xml:space="preserve">Berechnung incl.  Anschlußfuge möglich</t>
  </si>
  <si>
    <t xml:space="preserve">Ug-Wert</t>
  </si>
  <si>
    <t xml:space="preserve">Wärme-Gläser  für Typ BS:</t>
  </si>
  <si>
    <t xml:space="preserve"> (WqmK)</t>
  </si>
  <si>
    <t xml:space="preserve">g-Wert-%</t>
  </si>
  <si>
    <t xml:space="preserve">Werte:</t>
  </si>
  <si>
    <t xml:space="preserve">Rahmen Kiefer</t>
  </si>
  <si>
    <t xml:space="preserve">1,8 / 1,5</t>
  </si>
  <si>
    <t xml:space="preserve">4-16-4 - Argon</t>
  </si>
  <si>
    <r>
      <rPr>
        <sz val="8"/>
        <rFont val="Arial"/>
        <family val="2"/>
      </rPr>
      <t xml:space="preserve">nach DIN EN ISO 10077/1 1,8 U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nach Berechnung des "ift" für IV 68 1,5U</t>
    </r>
    <r>
      <rPr>
        <vertAlign val="subscript"/>
        <sz val="8"/>
        <rFont val="Arial"/>
        <family val="2"/>
      </rPr>
      <t xml:space="preserve">f  </t>
    </r>
  </si>
  <si>
    <t xml:space="preserve">4-15-4 - Argon, 2 x beschichtet</t>
  </si>
  <si>
    <t xml:space="preserve">1,0</t>
  </si>
  <si>
    <t xml:space="preserve">Rahmen Hartholz</t>
  </si>
  <si>
    <t xml:space="preserve">4-10-4-10-4 - Argon</t>
  </si>
  <si>
    <t xml:space="preserve">Psi mit Alu-Randverbund</t>
  </si>
  <si>
    <t xml:space="preserve">4-12-4-12-4 - Argon</t>
  </si>
  <si>
    <t xml:space="preserve">Psi mit Edelstahlverbund</t>
  </si>
  <si>
    <t xml:space="preserve">4-10-4-10-4 Krypton</t>
  </si>
  <si>
    <t xml:space="preserve">Psi mit Kunststoffrandverbund</t>
  </si>
  <si>
    <t xml:space="preserve">4-12-4-12-4 - Krypton</t>
  </si>
  <si>
    <t xml:space="preserve">Werte nach EN ISO 10077-1-2:</t>
  </si>
  <si>
    <t xml:space="preserve">Glas:</t>
  </si>
  <si>
    <t xml:space="preserve">Rahmen</t>
  </si>
  <si>
    <t xml:space="preserve">Glasrand</t>
  </si>
  <si>
    <t xml:space="preserve">Die Angaben der Werte müssen geprüft werden!!</t>
  </si>
  <si>
    <t xml:space="preserve">fachgerechte Montage - Y = 0,05,  bei überdämmten Rahmen 0,01</t>
  </si>
  <si>
    <t xml:space="preserve">Ug</t>
  </si>
  <si>
    <t xml:space="preserve">Uf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rFont val="Symbol"/>
        <family val="1"/>
        <charset val="2"/>
      </rPr>
      <t xml:space="preserve">Y</t>
    </r>
  </si>
  <si>
    <t xml:space="preserve">(bei glasteilenden Sprossen muß jede Scheibe einzeln gerechnet werden, Abstandhalter aus Kunstttoff verringern den Dämmwert nicht)</t>
  </si>
  <si>
    <t xml:space="preserve">Rohbaumaße Fenster</t>
  </si>
  <si>
    <t xml:space="preserve">U-Werte</t>
  </si>
  <si>
    <t xml:space="preserve">Rahmenmaße</t>
  </si>
  <si>
    <t xml:space="preserve">Einbau</t>
  </si>
  <si>
    <t xml:space="preserve">Y-Werte</t>
  </si>
  <si>
    <t xml:space="preserve">U-Wert - Berechnung</t>
  </si>
  <si>
    <t xml:space="preserve">Ergebnisse</t>
  </si>
  <si>
    <t xml:space="preserve">Pos.</t>
  </si>
  <si>
    <t xml:space="preserve">An-zahl</t>
  </si>
  <si>
    <t xml:space="preserve">Bezeichnung</t>
  </si>
  <si>
    <t xml:space="preserve">Breite</t>
  </si>
  <si>
    <t xml:space="preserve">Höhe</t>
  </si>
  <si>
    <t xml:space="preserve">Vergla-sung</t>
  </si>
  <si>
    <t xml:space="preserve">Gesamt links u. rechts</t>
  </si>
  <si>
    <t xml:space="preserve">Gesamt mittig horizontal</t>
  </si>
  <si>
    <t xml:space="preserve">Gesamt oben u. unten</t>
  </si>
  <si>
    <t xml:space="preserve">Gesamt mittig vertikal</t>
  </si>
  <si>
    <t xml:space="preserve">links
1/0</t>
  </si>
  <si>
    <t xml:space="preserve">rechts
1/0</t>
  </si>
  <si>
    <t xml:space="preserve">oben
1/0</t>
  </si>
  <si>
    <t xml:space="preserve">unten
1/0</t>
  </si>
  <si>
    <r>
      <rPr>
        <b val="true"/>
        <sz val="12"/>
        <rFont val="Arial"/>
        <family val="2"/>
      </rPr>
      <t xml:space="preserve"> Y</t>
    </r>
    <r>
      <rPr>
        <b val="true"/>
        <vertAlign val="subscript"/>
        <sz val="12"/>
        <rFont val="Arial"/>
        <family val="2"/>
      </rPr>
      <t xml:space="preserve">Glasrand</t>
    </r>
  </si>
  <si>
    <r>
      <rPr>
        <b val="true"/>
        <sz val="12"/>
        <rFont val="Arial"/>
        <family val="2"/>
      </rPr>
      <t xml:space="preserve"> Y</t>
    </r>
    <r>
      <rPr>
        <b val="true"/>
        <vertAlign val="subscript"/>
        <sz val="12"/>
        <rFont val="Arial"/>
        <family val="2"/>
      </rPr>
      <t xml:space="preserve">Einbau</t>
    </r>
  </si>
  <si>
    <t xml:space="preserve">Maße</t>
  </si>
  <si>
    <t xml:space="preserve">Glas</t>
  </si>
  <si>
    <t xml:space="preserve">Fenster-fläche</t>
  </si>
  <si>
    <t xml:space="preserve">Vergla-sungs-fläche</t>
  </si>
  <si>
    <t xml:space="preserve">U-Wert
Fenster</t>
  </si>
  <si>
    <t xml:space="preserve">Glasan-teil je Fenster</t>
  </si>
  <si>
    <t xml:space="preserve">m</t>
  </si>
  <si>
    <t xml:space="preserve">Ug(WqmK)</t>
  </si>
  <si>
    <t xml:space="preserve">Uf(WqmK)</t>
  </si>
  <si>
    <t xml:space="preserve">W/(mK)</t>
  </si>
  <si>
    <t xml:space="preserve">Anzah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W/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)</t>
    </r>
  </si>
  <si>
    <t xml:space="preserve">%</t>
  </si>
  <si>
    <t xml:space="preserve">eintragen:</t>
  </si>
  <si>
    <t xml:space="preserve">BV: </t>
  </si>
  <si>
    <t xml:space="preserve">     Daten     bitte       eintragen:</t>
  </si>
  <si>
    <t xml:space="preserve">Summe:</t>
  </si>
  <si>
    <t xml:space="preserve">Erläuterung:</t>
  </si>
  <si>
    <t xml:space="preserve">alle Werte sind von uns mit bestem Wissen und Sorgfalt ermittelt worden, wir übernehmen jedoch dafür keine Gewähr</t>
  </si>
  <si>
    <t xml:space="preserve">diese Daten dürfen nicht kopiert und an Dritte weitergegeben werden!</t>
  </si>
  <si>
    <t xml:space="preserve"> </t>
  </si>
  <si>
    <t xml:space="preserve">Beispiele:</t>
  </si>
  <si>
    <r>
      <rPr>
        <sz val="12"/>
        <color rgb="FF0000FF"/>
        <rFont val="Arial"/>
        <family val="2"/>
      </rPr>
      <t xml:space="preserve">IV68 1,2; Kiefer, 1-flg. - </t>
    </r>
    <r>
      <rPr>
        <b val="true"/>
        <sz val="12"/>
        <color rgb="FF0000FF"/>
        <rFont val="Arial"/>
        <family val="2"/>
      </rPr>
      <t xml:space="preserve">Standard</t>
    </r>
  </si>
  <si>
    <t xml:space="preserve">IV68 1,1; Kiefer, 1-flg., Kante warm</t>
  </si>
  <si>
    <t xml:space="preserve">IV68 1,2; Kiefer, 2-flg. m. Stulp</t>
  </si>
  <si>
    <t xml:space="preserve">VB,1,1;  Kiefer, 1-flg.</t>
  </si>
  <si>
    <t xml:space="preserve">IV68 0,7; Kiefer, 1-flg., Kante warm</t>
  </si>
  <si>
    <r>
      <rPr>
        <sz val="12"/>
        <color rgb="FF0000FF"/>
        <rFont val="Arial"/>
        <family val="2"/>
      </rPr>
      <t xml:space="preserve">Holz-Alu-Warmfenster - </t>
    </r>
    <r>
      <rPr>
        <b val="true"/>
        <sz val="12"/>
        <color rgb="FF0000FF"/>
        <rFont val="Arial"/>
        <family val="2"/>
      </rPr>
      <t xml:space="preserve">Standard</t>
    </r>
  </si>
  <si>
    <t xml:space="preserve">Holz-Alu-Warmfenster-unter 0,8</t>
  </si>
  <si>
    <t xml:space="preserve">Passivhausfen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  <numFmt numFmtId="170" formatCode="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0"/>
      <name val="Arial"/>
      <family val="2"/>
    </font>
    <font>
      <vertAlign val="subscript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vertAlign val="subscript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  <cellStyle name="Standard_HWB Kurzverf. Formular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9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.85"/>
    <col collapsed="false" customWidth="true" hidden="false" outlineLevel="0" max="3" min="3" style="0" width="37.41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18" min="18" style="2" width="34.99"/>
    <col collapsed="false" customWidth="true" hidden="false" outlineLevel="0" max="21" min="19" style="3" width="11.42"/>
    <col collapsed="false" customWidth="true" hidden="false" outlineLevel="0" max="22" min="22" style="3" width="12.14"/>
    <col collapsed="false" customWidth="true" hidden="false" outlineLevel="0" max="23" min="23" style="1" width="9.85"/>
    <col collapsed="false" customWidth="true" hidden="false" outlineLevel="0" max="24" min="24" style="1" width="10.99"/>
    <col collapsed="false" customWidth="true" hidden="false" outlineLevel="0" max="25" min="25" style="1" width="9.7"/>
    <col collapsed="false" customWidth="true" hidden="false" outlineLevel="0" max="26" min="26" style="1" width="8.7"/>
    <col collapsed="false" customWidth="true" hidden="false" outlineLevel="0" max="27" min="27" style="4" width="10.41"/>
    <col collapsed="false" customWidth="true" hidden="false" outlineLevel="0" max="28" min="28" style="0" width="9.7"/>
  </cols>
  <sheetData>
    <row r="1" customFormat="false" ht="30" hidden="false" customHeight="false" outlineLevel="0" collapsed="false">
      <c r="B1" s="5" t="s">
        <v>0</v>
      </c>
      <c r="C1" s="6"/>
      <c r="D1" s="7" t="s">
        <v>1</v>
      </c>
      <c r="E1" s="7"/>
      <c r="F1" s="8"/>
      <c r="G1" s="8"/>
      <c r="H1" s="8"/>
      <c r="I1" s="9" t="s">
        <v>2</v>
      </c>
      <c r="J1" s="10"/>
      <c r="K1" s="11"/>
      <c r="L1" s="10"/>
      <c r="N1" s="10"/>
      <c r="O1" s="10"/>
      <c r="P1" s="10"/>
      <c r="Q1" s="10"/>
      <c r="R1" s="10"/>
      <c r="S1" s="12"/>
      <c r="T1" s="13"/>
      <c r="U1" s="13"/>
      <c r="V1" s="13"/>
      <c r="W1" s="13"/>
      <c r="X1" s="14"/>
      <c r="Y1" s="14"/>
      <c r="Z1" s="14"/>
      <c r="AA1" s="14"/>
      <c r="AB1" s="15"/>
      <c r="AC1" s="10"/>
      <c r="AD1" s="10"/>
      <c r="AE1" s="10"/>
      <c r="AF1" s="10"/>
    </row>
    <row r="2" customFormat="false" ht="18" hidden="false" customHeight="false" outlineLevel="0" collapsed="false">
      <c r="B2" s="16"/>
      <c r="C2" s="10"/>
      <c r="D2" s="17"/>
      <c r="E2" s="14"/>
      <c r="F2" s="18" t="s">
        <v>3</v>
      </c>
      <c r="G2" s="19"/>
      <c r="H2" s="20"/>
      <c r="I2" s="21" t="s">
        <v>4</v>
      </c>
      <c r="J2" s="21" t="s">
        <v>5</v>
      </c>
      <c r="K2" s="10"/>
      <c r="L2" s="10"/>
      <c r="N2" s="22"/>
      <c r="O2" s="22"/>
      <c r="P2" s="22"/>
      <c r="Q2" s="10"/>
      <c r="R2" s="10"/>
      <c r="S2" s="12"/>
      <c r="T2" s="13"/>
      <c r="U2" s="13"/>
      <c r="V2" s="13"/>
      <c r="W2" s="13"/>
      <c r="X2" s="14"/>
      <c r="Y2" s="14"/>
      <c r="Z2" s="14"/>
      <c r="AA2" s="14"/>
      <c r="AB2" s="15"/>
      <c r="AC2" s="10"/>
      <c r="AD2" s="10"/>
      <c r="AE2" s="10"/>
      <c r="AF2" s="10"/>
    </row>
    <row r="3" customFormat="false" ht="18" hidden="false" customHeight="false" outlineLevel="0" collapsed="false">
      <c r="B3" s="23" t="s">
        <v>6</v>
      </c>
      <c r="C3" s="8" t="s">
        <v>7</v>
      </c>
      <c r="D3" s="24" t="s">
        <v>8</v>
      </c>
      <c r="F3" s="19" t="s">
        <v>9</v>
      </c>
      <c r="G3" s="19"/>
      <c r="H3" s="20"/>
      <c r="I3" s="25" t="n">
        <v>1.2</v>
      </c>
      <c r="J3" s="25" t="n">
        <v>64</v>
      </c>
      <c r="L3" s="10"/>
      <c r="N3" s="22"/>
      <c r="O3" s="22"/>
      <c r="P3" s="22"/>
      <c r="Q3" s="10"/>
      <c r="R3" s="10"/>
      <c r="S3" s="12"/>
      <c r="T3" s="13"/>
      <c r="U3" s="13"/>
      <c r="V3" s="13"/>
      <c r="W3" s="13"/>
      <c r="X3" s="14"/>
      <c r="Y3" s="14"/>
      <c r="Z3" s="14"/>
      <c r="AA3" s="14"/>
      <c r="AB3" s="15"/>
      <c r="AC3" s="10"/>
      <c r="AD3" s="10"/>
      <c r="AE3" s="10"/>
      <c r="AF3" s="10"/>
    </row>
    <row r="4" customFormat="false" ht="15" hidden="false" customHeight="false" outlineLevel="0" collapsed="false">
      <c r="B4" s="26" t="s">
        <v>10</v>
      </c>
      <c r="C4" s="6"/>
      <c r="D4" s="27"/>
      <c r="E4" s="28"/>
      <c r="F4" s="19" t="s">
        <v>11</v>
      </c>
      <c r="G4" s="19"/>
      <c r="H4" s="20"/>
      <c r="I4" s="29" t="s">
        <v>12</v>
      </c>
      <c r="J4" s="25" t="n">
        <v>56</v>
      </c>
      <c r="L4" s="10"/>
      <c r="N4" s="22"/>
      <c r="O4" s="22"/>
      <c r="P4" s="22"/>
      <c r="Q4" s="10"/>
      <c r="R4" s="10"/>
      <c r="S4" s="12"/>
      <c r="T4" s="13"/>
      <c r="U4" s="13"/>
      <c r="V4" s="13"/>
      <c r="W4" s="13"/>
      <c r="X4" s="14"/>
      <c r="Y4" s="14"/>
      <c r="Z4" s="14"/>
      <c r="AA4" s="14"/>
      <c r="AB4" s="15"/>
      <c r="AC4" s="10"/>
      <c r="AD4" s="10"/>
      <c r="AE4" s="10"/>
      <c r="AF4" s="10"/>
    </row>
    <row r="5" customFormat="false" ht="18" hidden="false" customHeight="false" outlineLevel="0" collapsed="false">
      <c r="B5" s="16"/>
      <c r="C5" s="8" t="s">
        <v>13</v>
      </c>
      <c r="D5" s="30" t="n">
        <v>2.1</v>
      </c>
      <c r="E5" s="7"/>
      <c r="F5" s="19" t="s">
        <v>14</v>
      </c>
      <c r="G5" s="31"/>
      <c r="H5" s="31"/>
      <c r="I5" s="25" t="n">
        <v>0.9</v>
      </c>
      <c r="J5" s="25" t="n">
        <v>52</v>
      </c>
      <c r="L5" s="10"/>
      <c r="N5" s="22"/>
      <c r="O5" s="22"/>
      <c r="P5" s="22"/>
      <c r="Q5" s="10"/>
      <c r="R5" s="10"/>
      <c r="S5" s="12"/>
      <c r="T5" s="13"/>
      <c r="U5" s="13"/>
      <c r="V5" s="13"/>
      <c r="W5" s="13"/>
      <c r="X5" s="14"/>
      <c r="Y5" s="14"/>
      <c r="Z5" s="14"/>
      <c r="AA5" s="14"/>
      <c r="AB5" s="15"/>
      <c r="AC5" s="10"/>
      <c r="AD5" s="10"/>
      <c r="AE5" s="10"/>
      <c r="AF5" s="10"/>
    </row>
    <row r="6" customFormat="false" ht="18" hidden="false" customHeight="false" outlineLevel="0" collapsed="false">
      <c r="B6" s="16"/>
      <c r="C6" s="8" t="s">
        <v>15</v>
      </c>
      <c r="D6" s="30" t="n">
        <v>0.068</v>
      </c>
      <c r="E6" s="7"/>
      <c r="F6" s="19" t="s">
        <v>16</v>
      </c>
      <c r="G6" s="31"/>
      <c r="H6" s="31"/>
      <c r="I6" s="25" t="n">
        <v>0.7</v>
      </c>
      <c r="J6" s="25" t="n">
        <v>52</v>
      </c>
      <c r="L6" s="10"/>
      <c r="N6" s="22"/>
      <c r="O6" s="22"/>
      <c r="P6" s="22"/>
      <c r="Q6" s="10"/>
      <c r="R6" s="10"/>
      <c r="S6" s="12"/>
      <c r="T6" s="13"/>
      <c r="U6" s="13"/>
      <c r="V6" s="13"/>
      <c r="W6" s="13"/>
      <c r="X6" s="14"/>
      <c r="Y6" s="14"/>
      <c r="Z6" s="14"/>
      <c r="AA6" s="14"/>
      <c r="AB6" s="15"/>
      <c r="AC6" s="10"/>
      <c r="AD6" s="10"/>
      <c r="AE6" s="10"/>
      <c r="AF6" s="10"/>
    </row>
    <row r="7" customFormat="false" ht="18" hidden="false" customHeight="false" outlineLevel="0" collapsed="false">
      <c r="B7" s="16"/>
      <c r="C7" s="8" t="s">
        <v>17</v>
      </c>
      <c r="D7" s="30" t="n">
        <v>0.05</v>
      </c>
      <c r="E7" s="7"/>
      <c r="F7" s="19" t="s">
        <v>18</v>
      </c>
      <c r="G7" s="19"/>
      <c r="H7" s="20"/>
      <c r="I7" s="25" t="n">
        <v>0.6</v>
      </c>
      <c r="J7" s="25" t="n">
        <v>52</v>
      </c>
      <c r="Q7" s="10"/>
      <c r="R7" s="10"/>
      <c r="S7" s="12"/>
      <c r="T7" s="13"/>
      <c r="U7" s="13"/>
      <c r="V7" s="13"/>
      <c r="W7" s="13"/>
      <c r="X7" s="14"/>
      <c r="Y7" s="14"/>
      <c r="Z7" s="14"/>
      <c r="AA7" s="14"/>
      <c r="AB7" s="15"/>
      <c r="AC7" s="10"/>
      <c r="AD7" s="10"/>
      <c r="AE7" s="10"/>
      <c r="AF7" s="10"/>
    </row>
    <row r="8" customFormat="false" ht="18" hidden="false" customHeight="false" outlineLevel="0" collapsed="false">
      <c r="B8" s="16"/>
      <c r="C8" s="8" t="s">
        <v>19</v>
      </c>
      <c r="D8" s="30" t="n">
        <v>0.04</v>
      </c>
      <c r="E8" s="7"/>
      <c r="F8" s="19" t="s">
        <v>20</v>
      </c>
      <c r="G8" s="31"/>
      <c r="H8" s="31"/>
      <c r="I8" s="25" t="n">
        <v>0.5</v>
      </c>
      <c r="J8" s="25" t="n">
        <v>52</v>
      </c>
      <c r="L8" s="10"/>
      <c r="N8" s="22"/>
      <c r="O8" s="22"/>
      <c r="P8" s="22"/>
      <c r="Q8" s="10"/>
      <c r="R8" s="32" t="s">
        <v>21</v>
      </c>
      <c r="S8" s="32"/>
      <c r="T8" s="32"/>
      <c r="U8" s="33" t="s">
        <v>22</v>
      </c>
      <c r="V8" s="33"/>
      <c r="W8" s="33" t="s">
        <v>23</v>
      </c>
      <c r="X8" s="33" t="s">
        <v>24</v>
      </c>
      <c r="Y8" s="14"/>
      <c r="Z8" s="14"/>
      <c r="AA8" s="15"/>
      <c r="AB8" s="10"/>
      <c r="AC8" s="10"/>
      <c r="AD8" s="10"/>
      <c r="AE8" s="10"/>
    </row>
    <row r="9" customFormat="false" ht="15.75" hidden="false" customHeight="false" outlineLevel="0" collapsed="false">
      <c r="A9" s="34" t="s">
        <v>25</v>
      </c>
      <c r="B9" s="8"/>
      <c r="C9" s="7"/>
      <c r="D9" s="7"/>
      <c r="E9" s="8" t="s">
        <v>26</v>
      </c>
      <c r="F9" s="10"/>
      <c r="G9" s="22"/>
      <c r="H9" s="35"/>
      <c r="I9" s="35"/>
      <c r="J9" s="22"/>
      <c r="K9" s="22"/>
      <c r="M9" s="22"/>
      <c r="N9" s="22"/>
      <c r="O9" s="22"/>
      <c r="P9" s="36"/>
      <c r="Q9" s="36"/>
      <c r="R9" s="32"/>
      <c r="S9" s="32"/>
      <c r="T9" s="32"/>
      <c r="U9" s="37" t="s">
        <v>27</v>
      </c>
      <c r="V9" s="38"/>
      <c r="W9" s="39" t="s">
        <v>28</v>
      </c>
      <c r="X9" s="39" t="s">
        <v>29</v>
      </c>
      <c r="Y9" s="40"/>
      <c r="Z9" s="40"/>
      <c r="AA9" s="41"/>
      <c r="AB9" s="42"/>
      <c r="AC9" s="10"/>
      <c r="AD9" s="10"/>
      <c r="AE9" s="10"/>
    </row>
    <row r="10" customFormat="false" ht="15.75" hidden="false" customHeight="false" outlineLevel="0" collapsed="false">
      <c r="A10" s="7" t="s">
        <v>30</v>
      </c>
      <c r="B10" s="8"/>
      <c r="C10" s="7"/>
      <c r="D10" s="7"/>
      <c r="E10" s="8"/>
      <c r="F10" s="10"/>
      <c r="G10" s="22"/>
      <c r="H10" s="10"/>
      <c r="I10" s="10"/>
      <c r="J10" s="22"/>
      <c r="K10" s="22"/>
      <c r="M10" s="22"/>
      <c r="N10" s="22"/>
      <c r="O10" s="22"/>
      <c r="P10" s="36"/>
      <c r="Q10" s="36"/>
      <c r="R10" s="32" t="str">
        <f aca="false">$C15</f>
        <v>BV: </v>
      </c>
      <c r="S10" s="32"/>
      <c r="T10" s="32"/>
      <c r="U10" s="33" t="n">
        <f aca="false">F16</f>
        <v>0</v>
      </c>
      <c r="V10" s="33"/>
      <c r="W10" s="39" t="n">
        <f aca="false">G16</f>
        <v>0</v>
      </c>
      <c r="X10" s="39" t="n">
        <f aca="false">P16</f>
        <v>0.068</v>
      </c>
      <c r="Y10" s="40"/>
      <c r="Z10" s="40"/>
      <c r="AA10" s="41"/>
      <c r="AB10" s="42"/>
      <c r="AC10" s="10"/>
      <c r="AD10" s="10"/>
      <c r="AE10" s="10"/>
    </row>
    <row r="11" customFormat="false" ht="15.75" hidden="false" customHeight="false" outlineLevel="0" collapsed="false">
      <c r="B11" s="7"/>
      <c r="C11" s="8"/>
      <c r="D11" s="7"/>
      <c r="E11" s="7"/>
      <c r="F11" s="8"/>
      <c r="G11" s="10"/>
      <c r="H11" s="22"/>
      <c r="I11" s="10"/>
      <c r="J11" s="10"/>
      <c r="K11" s="22"/>
      <c r="L11" s="22"/>
      <c r="M11" s="22"/>
      <c r="N11" s="22"/>
      <c r="O11" s="22"/>
      <c r="P11" s="36"/>
      <c r="Q11" s="36"/>
      <c r="R11" s="43"/>
      <c r="S11" s="43"/>
      <c r="T11" s="43"/>
      <c r="U11" s="43"/>
      <c r="V11" s="43"/>
      <c r="W11" s="43"/>
      <c r="X11" s="43"/>
      <c r="Y11" s="40"/>
      <c r="Z11" s="40"/>
      <c r="AA11" s="41"/>
      <c r="AB11" s="42"/>
      <c r="AC11" s="10"/>
      <c r="AD11" s="10"/>
      <c r="AE11" s="10"/>
    </row>
    <row r="12" s="44" customFormat="true" ht="15.75" hidden="false" customHeight="true" outlineLevel="0" collapsed="false">
      <c r="B12" s="7"/>
      <c r="C12" s="8"/>
      <c r="D12" s="45" t="s">
        <v>31</v>
      </c>
      <c r="E12" s="45"/>
      <c r="F12" s="46" t="s">
        <v>32</v>
      </c>
      <c r="G12" s="46"/>
      <c r="H12" s="46" t="s">
        <v>33</v>
      </c>
      <c r="I12" s="46"/>
      <c r="J12" s="46"/>
      <c r="K12" s="46"/>
      <c r="L12" s="46" t="s">
        <v>34</v>
      </c>
      <c r="M12" s="46"/>
      <c r="N12" s="46"/>
      <c r="O12" s="46"/>
      <c r="P12" s="46" t="s">
        <v>35</v>
      </c>
      <c r="Q12" s="46"/>
      <c r="R12" s="47" t="s">
        <v>36</v>
      </c>
      <c r="S12" s="47"/>
      <c r="T12" s="48"/>
      <c r="U12" s="45"/>
      <c r="V12" s="45"/>
      <c r="W12" s="45"/>
      <c r="X12" s="45"/>
      <c r="Y12" s="49" t="s">
        <v>37</v>
      </c>
      <c r="Z12" s="49"/>
      <c r="AA12" s="49"/>
      <c r="AB12" s="50"/>
    </row>
    <row r="13" s="44" customFormat="true" ht="50.1" hidden="false" customHeight="true" outlineLevel="0" collapsed="false">
      <c r="A13" s="45" t="s">
        <v>38</v>
      </c>
      <c r="B13" s="45" t="s">
        <v>39</v>
      </c>
      <c r="C13" s="51" t="s">
        <v>40</v>
      </c>
      <c r="D13" s="45" t="s">
        <v>41</v>
      </c>
      <c r="E13" s="45" t="s">
        <v>42</v>
      </c>
      <c r="F13" s="46" t="s">
        <v>43</v>
      </c>
      <c r="G13" s="46" t="s">
        <v>23</v>
      </c>
      <c r="H13" s="46" t="s">
        <v>44</v>
      </c>
      <c r="I13" s="52" t="s">
        <v>45</v>
      </c>
      <c r="J13" s="46" t="s">
        <v>46</v>
      </c>
      <c r="K13" s="46" t="s">
        <v>47</v>
      </c>
      <c r="L13" s="46" t="s">
        <v>48</v>
      </c>
      <c r="M13" s="46" t="s">
        <v>49</v>
      </c>
      <c r="N13" s="46" t="s">
        <v>50</v>
      </c>
      <c r="O13" s="46" t="s">
        <v>51</v>
      </c>
      <c r="P13" s="46" t="s">
        <v>52</v>
      </c>
      <c r="Q13" s="46" t="s">
        <v>53</v>
      </c>
      <c r="R13" s="53" t="str">
        <f aca="false">C13</f>
        <v>Bezeichnung</v>
      </c>
      <c r="S13" s="54"/>
      <c r="T13" s="54"/>
      <c r="U13" s="54" t="s">
        <v>54</v>
      </c>
      <c r="V13" s="54"/>
      <c r="W13" s="45" t="s">
        <v>55</v>
      </c>
      <c r="X13" s="55" t="s">
        <v>23</v>
      </c>
      <c r="Y13" s="55" t="s">
        <v>56</v>
      </c>
      <c r="Z13" s="55" t="s">
        <v>57</v>
      </c>
      <c r="AA13" s="56" t="s">
        <v>58</v>
      </c>
      <c r="AB13" s="57" t="s">
        <v>59</v>
      </c>
    </row>
    <row r="14" s="44" customFormat="true" ht="18" hidden="false" customHeight="false" outlineLevel="0" collapsed="false">
      <c r="B14" s="58"/>
      <c r="C14" s="59"/>
      <c r="D14" s="60" t="s">
        <v>60</v>
      </c>
      <c r="E14" s="60" t="s">
        <v>60</v>
      </c>
      <c r="F14" s="61" t="s">
        <v>61</v>
      </c>
      <c r="G14" s="61" t="s">
        <v>62</v>
      </c>
      <c r="H14" s="61" t="s">
        <v>60</v>
      </c>
      <c r="I14" s="61" t="s">
        <v>60</v>
      </c>
      <c r="J14" s="61" t="s">
        <v>60</v>
      </c>
      <c r="K14" s="61" t="s">
        <v>60</v>
      </c>
      <c r="L14" s="61"/>
      <c r="M14" s="62"/>
      <c r="N14" s="62"/>
      <c r="O14" s="62"/>
      <c r="P14" s="62" t="s">
        <v>63</v>
      </c>
      <c r="Q14" s="62" t="s">
        <v>63</v>
      </c>
      <c r="R14" s="63"/>
      <c r="S14" s="64" t="s">
        <v>38</v>
      </c>
      <c r="T14" s="64" t="s">
        <v>64</v>
      </c>
      <c r="U14" s="64" t="s">
        <v>41</v>
      </c>
      <c r="V14" s="64" t="s">
        <v>42</v>
      </c>
      <c r="W14" s="65" t="s">
        <v>60</v>
      </c>
      <c r="X14" s="65" t="s">
        <v>60</v>
      </c>
      <c r="Y14" s="65" t="s">
        <v>65</v>
      </c>
      <c r="Z14" s="65" t="s">
        <v>65</v>
      </c>
      <c r="AA14" s="66" t="s">
        <v>66</v>
      </c>
      <c r="AB14" s="62" t="s">
        <v>67</v>
      </c>
    </row>
    <row r="15" s="68" customFormat="true" ht="16.5" hidden="false" customHeight="false" outlineLevel="0" collapsed="false">
      <c r="A15" s="67" t="s">
        <v>68</v>
      </c>
      <c r="C15" s="69" t="s">
        <v>69</v>
      </c>
      <c r="D15" s="70"/>
      <c r="E15" s="70" t="s">
        <v>70</v>
      </c>
      <c r="F15" s="71"/>
      <c r="G15" s="71"/>
      <c r="H15" s="71"/>
      <c r="I15" s="71"/>
      <c r="J15" s="71"/>
      <c r="K15" s="71"/>
      <c r="L15" s="72"/>
      <c r="M15" s="72"/>
      <c r="N15" s="72"/>
      <c r="O15" s="72"/>
      <c r="P15" s="71" t="s">
        <v>68</v>
      </c>
      <c r="Q15" s="73"/>
      <c r="R15" s="74"/>
      <c r="V15" s="75"/>
      <c r="W15" s="76"/>
      <c r="X15" s="77"/>
      <c r="Y15" s="77"/>
      <c r="Z15" s="77"/>
      <c r="AA15" s="78"/>
      <c r="AB15" s="79"/>
      <c r="AC15" s="80"/>
      <c r="AD15" s="80"/>
      <c r="AE15" s="81"/>
    </row>
    <row r="16" s="44" customFormat="true" ht="15.75" hidden="false" customHeight="false" outlineLevel="0" collapsed="false">
      <c r="A16" s="82"/>
      <c r="B16" s="82"/>
      <c r="C16" s="83"/>
      <c r="D16" s="84"/>
      <c r="E16" s="84"/>
      <c r="F16" s="84"/>
      <c r="G16" s="84"/>
      <c r="H16" s="85"/>
      <c r="I16" s="85"/>
      <c r="J16" s="85"/>
      <c r="K16" s="85"/>
      <c r="L16" s="86" t="n">
        <v>1</v>
      </c>
      <c r="M16" s="86" t="n">
        <v>1</v>
      </c>
      <c r="N16" s="86" t="n">
        <v>1</v>
      </c>
      <c r="O16" s="86" t="n">
        <v>1</v>
      </c>
      <c r="P16" s="84" t="n">
        <v>0.068</v>
      </c>
      <c r="Q16" s="87" t="n">
        <v>0</v>
      </c>
      <c r="R16" s="88" t="str">
        <f aca="false">IF(ISTEXT(C16),C16,"")</f>
        <v/>
      </c>
      <c r="S16" s="89" t="n">
        <f aca="false">$A16</f>
        <v>0</v>
      </c>
      <c r="T16" s="89" t="n">
        <f aca="false">$A16</f>
        <v>0</v>
      </c>
      <c r="U16" s="90" t="n">
        <f aca="false">D16</f>
        <v>0</v>
      </c>
      <c r="V16" s="90" t="n">
        <f aca="false">E16</f>
        <v>0</v>
      </c>
      <c r="W16" s="91" t="n">
        <f aca="false">IF(ISNUMBER(O16),B16*2*(D16-H16-I16+E16-J16-K16),"")</f>
        <v>0</v>
      </c>
      <c r="X16" s="92" t="n">
        <f aca="false">IF(ISNUMBER(O16),B16*(D16*N16+D16*O16+E16*L16+E16*M16),"")</f>
        <v>0</v>
      </c>
      <c r="Y16" s="92" t="n">
        <f aca="false">IF(ISNUMBER(O16),B16*D16*E16,"")</f>
        <v>0</v>
      </c>
      <c r="Z16" s="93" t="n">
        <f aca="false">IF(ISNUMBER(O16),B16*(D16-H16-I16)*(E16-J16-K16),"")</f>
        <v>0</v>
      </c>
      <c r="AA16" s="94" t="str">
        <f aca="false">IF(AND(ISNUMBER(Q16),Y16&lt;&gt;0),(F16*Z16+G16*(Y16-Z16)+P16*W16+Q16*X16)/Y16,"")</f>
        <v/>
      </c>
      <c r="AB16" s="95" t="str">
        <f aca="false">IF(AND(ISNUMBER(Q16),Y16&lt;&gt;0),Z16/Y16,"")</f>
        <v/>
      </c>
    </row>
    <row r="17" s="44" customFormat="true" ht="15.75" hidden="false" customHeight="false" outlineLevel="0" collapsed="false">
      <c r="A17" s="82"/>
      <c r="B17" s="82"/>
      <c r="C17" s="83"/>
      <c r="D17" s="84"/>
      <c r="E17" s="84"/>
      <c r="F17" s="84"/>
      <c r="G17" s="84"/>
      <c r="H17" s="85"/>
      <c r="I17" s="85"/>
      <c r="J17" s="85"/>
      <c r="K17" s="85"/>
      <c r="L17" s="86" t="n">
        <v>1</v>
      </c>
      <c r="M17" s="86" t="n">
        <v>1</v>
      </c>
      <c r="N17" s="86" t="n">
        <v>1</v>
      </c>
      <c r="O17" s="86" t="n">
        <v>1</v>
      </c>
      <c r="P17" s="84" t="n">
        <v>0.07</v>
      </c>
      <c r="Q17" s="87" t="n">
        <v>0</v>
      </c>
      <c r="R17" s="88" t="str">
        <f aca="false">IF(ISTEXT(C17),C17,"")</f>
        <v/>
      </c>
      <c r="S17" s="89" t="n">
        <f aca="false">$A17</f>
        <v>0</v>
      </c>
      <c r="T17" s="89" t="n">
        <f aca="false">$A17</f>
        <v>0</v>
      </c>
      <c r="U17" s="90" t="n">
        <f aca="false">D17</f>
        <v>0</v>
      </c>
      <c r="V17" s="90" t="n">
        <f aca="false">E17</f>
        <v>0</v>
      </c>
      <c r="W17" s="91" t="n">
        <f aca="false">IF(ISNUMBER(O17),B17*2*(D17-H17-I17+E17-J17-K17),"")</f>
        <v>0</v>
      </c>
      <c r="X17" s="92" t="n">
        <f aca="false">IF(ISNUMBER(O17),B17*(D17*N17+D17*O17+E17*L17+E17*M17),"")</f>
        <v>0</v>
      </c>
      <c r="Y17" s="92" t="n">
        <f aca="false">IF(ISNUMBER(O17),B17*D17*E17,"")</f>
        <v>0</v>
      </c>
      <c r="Z17" s="93" t="n">
        <f aca="false">IF(ISNUMBER(O17),B17*(D17-H17-I17)*(E17-J17-K17),"")</f>
        <v>0</v>
      </c>
      <c r="AA17" s="94" t="str">
        <f aca="false">IF(AND(ISNUMBER(Q17),Y17&lt;&gt;0),(F17*Z17+G17*(Y17-Z17)+P17*W17+Q17*X17)/Y17,"")</f>
        <v/>
      </c>
      <c r="AB17" s="95" t="str">
        <f aca="false">IF(AND(ISNUMBER(Q17),Y17&lt;&gt;0),Z17/Y17,"")</f>
        <v/>
      </c>
    </row>
    <row r="18" s="44" customFormat="true" ht="15.75" hidden="false" customHeight="false" outlineLevel="0" collapsed="false">
      <c r="A18" s="82"/>
      <c r="B18" s="82"/>
      <c r="C18" s="83"/>
      <c r="D18" s="84"/>
      <c r="E18" s="84"/>
      <c r="F18" s="84"/>
      <c r="G18" s="84"/>
      <c r="H18" s="85"/>
      <c r="I18" s="85"/>
      <c r="J18" s="85"/>
      <c r="K18" s="85"/>
      <c r="L18" s="86" t="n">
        <v>1</v>
      </c>
      <c r="M18" s="86" t="n">
        <v>1</v>
      </c>
      <c r="N18" s="86" t="n">
        <v>1</v>
      </c>
      <c r="O18" s="86" t="n">
        <v>1</v>
      </c>
      <c r="P18" s="84"/>
      <c r="Q18" s="87" t="n">
        <v>0</v>
      </c>
      <c r="R18" s="88" t="str">
        <f aca="false">IF(ISTEXT(C18),C18,"")</f>
        <v/>
      </c>
      <c r="S18" s="89" t="n">
        <f aca="false">$A18</f>
        <v>0</v>
      </c>
      <c r="T18" s="89" t="n">
        <f aca="false">$A18</f>
        <v>0</v>
      </c>
      <c r="U18" s="90" t="n">
        <f aca="false">D18</f>
        <v>0</v>
      </c>
      <c r="V18" s="90" t="n">
        <f aca="false">E18</f>
        <v>0</v>
      </c>
      <c r="W18" s="91" t="n">
        <f aca="false">IF(ISNUMBER(O18),B18*2*(D18-H18-I18+E18-J18-K18),"")</f>
        <v>0</v>
      </c>
      <c r="X18" s="92" t="n">
        <f aca="false">IF(ISNUMBER(O18),B18*(D18*N18+D18*O18+E18*L18+E18*M18),"")</f>
        <v>0</v>
      </c>
      <c r="Y18" s="92" t="n">
        <f aca="false">IF(ISNUMBER(O18),B18*D18*E18,"")</f>
        <v>0</v>
      </c>
      <c r="Z18" s="93" t="n">
        <f aca="false">IF(ISNUMBER(O18),B18*(D18-H18-I18)*(E18-J18-K18),"")</f>
        <v>0</v>
      </c>
      <c r="AA18" s="94" t="str">
        <f aca="false">IF(AND(ISNUMBER(Q18),Y18&lt;&gt;0),(F18*Z18+G18*(Y18-Z18)+P18*W18+Q18*X18)/Y18,"")</f>
        <v/>
      </c>
      <c r="AB18" s="95" t="str">
        <f aca="false">IF(AND(ISNUMBER(Q18),Y18&lt;&gt;0),Z18/Y18,"")</f>
        <v/>
      </c>
    </row>
    <row r="19" s="44" customFormat="true" ht="15.75" hidden="false" customHeight="false" outlineLevel="0" collapsed="false">
      <c r="A19" s="82"/>
      <c r="B19" s="82"/>
      <c r="C19" s="83"/>
      <c r="D19" s="84"/>
      <c r="E19" s="84"/>
      <c r="F19" s="84"/>
      <c r="G19" s="84"/>
      <c r="H19" s="85"/>
      <c r="I19" s="85"/>
      <c r="J19" s="85"/>
      <c r="K19" s="85"/>
      <c r="L19" s="86" t="n">
        <v>1</v>
      </c>
      <c r="M19" s="86" t="n">
        <v>1</v>
      </c>
      <c r="N19" s="86" t="n">
        <v>1</v>
      </c>
      <c r="O19" s="86" t="n">
        <v>1</v>
      </c>
      <c r="P19" s="84"/>
      <c r="Q19" s="87" t="n">
        <v>0</v>
      </c>
      <c r="R19" s="88" t="str">
        <f aca="false">IF(ISTEXT(C19),C19,"")</f>
        <v/>
      </c>
      <c r="S19" s="89" t="n">
        <f aca="false">$A19</f>
        <v>0</v>
      </c>
      <c r="T19" s="89" t="n">
        <f aca="false">$A19</f>
        <v>0</v>
      </c>
      <c r="U19" s="90" t="n">
        <f aca="false">D19</f>
        <v>0</v>
      </c>
      <c r="V19" s="90" t="n">
        <f aca="false">E19</f>
        <v>0</v>
      </c>
      <c r="W19" s="91" t="n">
        <f aca="false">IF(ISNUMBER(O19),B19*2*(D19-H19-I19+E19-J19-K19),"")</f>
        <v>0</v>
      </c>
      <c r="X19" s="92" t="n">
        <f aca="false">IF(ISNUMBER(O19),B19*(D19*N19+D19*O19+E19*L19+E19*M19),"")</f>
        <v>0</v>
      </c>
      <c r="Y19" s="92" t="n">
        <f aca="false">IF(ISNUMBER(O19),B19*D19*E19,"")</f>
        <v>0</v>
      </c>
      <c r="Z19" s="93" t="n">
        <f aca="false">IF(ISNUMBER(O19),B19*(D19-H19-I19)*(E19-J19-K19),"")</f>
        <v>0</v>
      </c>
      <c r="AA19" s="94" t="str">
        <f aca="false">IF(AND(ISNUMBER(Q19),Y19&lt;&gt;0),(F19*Z19+G19*(Y19-Z19)+P19*W19+Q19*X19)/Y19,"")</f>
        <v/>
      </c>
      <c r="AB19" s="95" t="str">
        <f aca="false">IF(AND(ISNUMBER(Q19),Y19&lt;&gt;0),Z19/Y19,"")</f>
        <v/>
      </c>
    </row>
    <row r="20" s="44" customFormat="true" ht="15.75" hidden="false" customHeight="false" outlineLevel="0" collapsed="false">
      <c r="A20" s="82"/>
      <c r="B20" s="82"/>
      <c r="C20" s="83"/>
      <c r="D20" s="84"/>
      <c r="E20" s="84"/>
      <c r="F20" s="84"/>
      <c r="G20" s="84"/>
      <c r="H20" s="85"/>
      <c r="I20" s="85"/>
      <c r="J20" s="85"/>
      <c r="K20" s="85"/>
      <c r="L20" s="86" t="n">
        <v>1</v>
      </c>
      <c r="M20" s="86" t="n">
        <v>1</v>
      </c>
      <c r="N20" s="86" t="n">
        <v>1</v>
      </c>
      <c r="O20" s="86" t="n">
        <v>1</v>
      </c>
      <c r="P20" s="84"/>
      <c r="Q20" s="87" t="n">
        <v>0</v>
      </c>
      <c r="R20" s="88" t="str">
        <f aca="false">IF(ISTEXT(C20),C20,"")</f>
        <v/>
      </c>
      <c r="S20" s="89" t="n">
        <f aca="false">$A20</f>
        <v>0</v>
      </c>
      <c r="T20" s="89" t="n">
        <f aca="false">$A20</f>
        <v>0</v>
      </c>
      <c r="U20" s="90" t="n">
        <f aca="false">D20</f>
        <v>0</v>
      </c>
      <c r="V20" s="90" t="n">
        <f aca="false">E20</f>
        <v>0</v>
      </c>
      <c r="W20" s="91" t="n">
        <f aca="false">IF(ISNUMBER(O20),B20*2*(D20-H20-I20+E20-J20-K20),"")</f>
        <v>0</v>
      </c>
      <c r="X20" s="92" t="n">
        <f aca="false">IF(ISNUMBER(O20),B20*(D20*N20+D20*O20+E20*L20+E20*M20),"")</f>
        <v>0</v>
      </c>
      <c r="Y20" s="92" t="n">
        <f aca="false">IF(ISNUMBER(O20),B20*D20*E20,"")</f>
        <v>0</v>
      </c>
      <c r="Z20" s="93" t="n">
        <f aca="false">IF(ISNUMBER(O20),B20*(D20-H20-I20)*(E20-J20-K20),"")</f>
        <v>0</v>
      </c>
      <c r="AA20" s="94" t="str">
        <f aca="false">IF(AND(ISNUMBER(Q20),Y20&lt;&gt;0),(F20*Z20+G20*(Y20-Z20)+P20*W20+Q20*X20)/Y20,"")</f>
        <v/>
      </c>
      <c r="AB20" s="95" t="str">
        <f aca="false">IF(AND(ISNUMBER(Q20),Y20&lt;&gt;0),Z20/Y20,"")</f>
        <v/>
      </c>
    </row>
    <row r="21" s="44" customFormat="true" ht="15.75" hidden="false" customHeight="false" outlineLevel="0" collapsed="false">
      <c r="A21" s="82"/>
      <c r="B21" s="82"/>
      <c r="C21" s="83"/>
      <c r="D21" s="84"/>
      <c r="E21" s="84"/>
      <c r="F21" s="84"/>
      <c r="G21" s="84"/>
      <c r="H21" s="85"/>
      <c r="I21" s="85"/>
      <c r="J21" s="85"/>
      <c r="K21" s="85"/>
      <c r="L21" s="86" t="n">
        <v>1</v>
      </c>
      <c r="M21" s="86" t="n">
        <v>1</v>
      </c>
      <c r="N21" s="86" t="n">
        <v>1</v>
      </c>
      <c r="O21" s="86" t="n">
        <v>1</v>
      </c>
      <c r="P21" s="84"/>
      <c r="Q21" s="87" t="n">
        <v>0</v>
      </c>
      <c r="R21" s="88" t="str">
        <f aca="false">IF(ISTEXT(C21),C21,"")</f>
        <v/>
      </c>
      <c r="S21" s="89" t="n">
        <f aca="false">$A21</f>
        <v>0</v>
      </c>
      <c r="T21" s="89" t="n">
        <f aca="false">$A21</f>
        <v>0</v>
      </c>
      <c r="U21" s="90" t="n">
        <f aca="false">D21</f>
        <v>0</v>
      </c>
      <c r="V21" s="90" t="n">
        <f aca="false">E21</f>
        <v>0</v>
      </c>
      <c r="W21" s="91" t="n">
        <f aca="false">IF(ISNUMBER(O21),B21*2*(D21-H21-I21+E21-J21-K21),"")</f>
        <v>0</v>
      </c>
      <c r="X21" s="92" t="n">
        <f aca="false">IF(ISNUMBER(O21),B21*(D21*N21+D21*O21+E21*L21+E21*M21),"")</f>
        <v>0</v>
      </c>
      <c r="Y21" s="92" t="n">
        <f aca="false">IF(ISNUMBER(O21),B21*D21*E21,"")</f>
        <v>0</v>
      </c>
      <c r="Z21" s="93" t="n">
        <f aca="false">IF(ISNUMBER(O21),B21*(D21-H21-I21)*(E21-J21-K21),"")</f>
        <v>0</v>
      </c>
      <c r="AA21" s="94" t="str">
        <f aca="false">IF(AND(ISNUMBER(Q21),Y21&lt;&gt;0),(F21*Z21+G21*(Y21-Z21)+P21*W21+Q21*X21)/Y21,"")</f>
        <v/>
      </c>
      <c r="AB21" s="95" t="str">
        <f aca="false">IF(AND(ISNUMBER(Q21),Y21&lt;&gt;0),Z21/Y21,"")</f>
        <v/>
      </c>
    </row>
    <row r="22" s="44" customFormat="true" ht="15.75" hidden="false" customHeight="false" outlineLevel="0" collapsed="false">
      <c r="A22" s="82"/>
      <c r="B22" s="82"/>
      <c r="C22" s="83"/>
      <c r="D22" s="84"/>
      <c r="E22" s="84"/>
      <c r="F22" s="84"/>
      <c r="G22" s="84"/>
      <c r="H22" s="85"/>
      <c r="I22" s="85"/>
      <c r="J22" s="85"/>
      <c r="K22" s="85"/>
      <c r="L22" s="86" t="n">
        <v>1</v>
      </c>
      <c r="M22" s="86" t="n">
        <v>1</v>
      </c>
      <c r="N22" s="86" t="n">
        <v>1</v>
      </c>
      <c r="O22" s="86" t="n">
        <v>1</v>
      </c>
      <c r="P22" s="84"/>
      <c r="Q22" s="87" t="n">
        <v>0</v>
      </c>
      <c r="R22" s="88" t="str">
        <f aca="false">IF(ISTEXT(C22),C22,"")</f>
        <v/>
      </c>
      <c r="S22" s="89" t="n">
        <f aca="false">$A22</f>
        <v>0</v>
      </c>
      <c r="T22" s="89" t="n">
        <f aca="false">$A22</f>
        <v>0</v>
      </c>
      <c r="U22" s="90" t="n">
        <f aca="false">D22</f>
        <v>0</v>
      </c>
      <c r="V22" s="90" t="n">
        <f aca="false">E22</f>
        <v>0</v>
      </c>
      <c r="W22" s="91" t="n">
        <f aca="false">IF(ISNUMBER(O22),B22*2*(D22-H22-I22+E22-J22-K22),"")</f>
        <v>0</v>
      </c>
      <c r="X22" s="92" t="n">
        <f aca="false">IF(ISNUMBER(O22),B22*(D22*N22+D22*O22+E22*L22+E22*M22),"")</f>
        <v>0</v>
      </c>
      <c r="Y22" s="92" t="n">
        <f aca="false">IF(ISNUMBER(O22),B22*D22*E22,"")</f>
        <v>0</v>
      </c>
      <c r="Z22" s="93" t="n">
        <f aca="false">IF(ISNUMBER(O22),B22*(D22-H22-I22)*(E22-J22-K22),"")</f>
        <v>0</v>
      </c>
      <c r="AA22" s="94" t="str">
        <f aca="false">IF(AND(ISNUMBER(Q22),Y22&lt;&gt;0),(F22*Z22+G22*(Y22-Z22)+P22*W22+Q22*X22)/Y22,"")</f>
        <v/>
      </c>
      <c r="AB22" s="95" t="str">
        <f aca="false">IF(AND(ISNUMBER(Q22),Y22&lt;&gt;0),Z22/Y22,"")</f>
        <v/>
      </c>
    </row>
    <row r="23" s="44" customFormat="true" ht="15.75" hidden="false" customHeight="false" outlineLevel="0" collapsed="false">
      <c r="A23" s="82"/>
      <c r="B23" s="82"/>
      <c r="C23" s="83"/>
      <c r="D23" s="84"/>
      <c r="E23" s="84"/>
      <c r="F23" s="84"/>
      <c r="G23" s="84"/>
      <c r="H23" s="85"/>
      <c r="I23" s="85"/>
      <c r="J23" s="85"/>
      <c r="K23" s="85"/>
      <c r="L23" s="86" t="n">
        <v>1</v>
      </c>
      <c r="M23" s="86" t="n">
        <v>1</v>
      </c>
      <c r="N23" s="86" t="n">
        <v>1</v>
      </c>
      <c r="O23" s="86" t="n">
        <v>1</v>
      </c>
      <c r="P23" s="84"/>
      <c r="Q23" s="87" t="n">
        <v>0</v>
      </c>
      <c r="R23" s="88" t="str">
        <f aca="false">IF(ISTEXT(C23),C23,"")</f>
        <v/>
      </c>
      <c r="S23" s="89" t="n">
        <f aca="false">$A23</f>
        <v>0</v>
      </c>
      <c r="T23" s="89" t="n">
        <f aca="false">$A23</f>
        <v>0</v>
      </c>
      <c r="U23" s="90" t="n">
        <f aca="false">D23</f>
        <v>0</v>
      </c>
      <c r="V23" s="90" t="n">
        <f aca="false">E23</f>
        <v>0</v>
      </c>
      <c r="W23" s="91" t="n">
        <f aca="false">IF(ISNUMBER(O23),B23*2*(D23-H23-I23+E23-J23-K23),"")</f>
        <v>0</v>
      </c>
      <c r="X23" s="92" t="n">
        <f aca="false">IF(ISNUMBER(O23),B23*(D23*N23+D23*O23+E23*L23+E23*M23),"")</f>
        <v>0</v>
      </c>
      <c r="Y23" s="92" t="n">
        <f aca="false">IF(ISNUMBER(O23),B23*D23*E23,"")</f>
        <v>0</v>
      </c>
      <c r="Z23" s="93" t="n">
        <f aca="false">IF(ISNUMBER(O23),B23*(D23-H23-I23)*(E23-J23-K23),"")</f>
        <v>0</v>
      </c>
      <c r="AA23" s="94" t="str">
        <f aca="false">IF(AND(ISNUMBER(Q23),Y23&lt;&gt;0),(F23*Z23+G23*(Y23-Z23)+P23*W23+Q23*X23)/Y23,"")</f>
        <v/>
      </c>
      <c r="AB23" s="95" t="str">
        <f aca="false">IF(AND(ISNUMBER(Q23),Y23&lt;&gt;0),Z23/Y23,"")</f>
        <v/>
      </c>
    </row>
    <row r="24" s="44" customFormat="true" ht="15.75" hidden="false" customHeight="false" outlineLevel="0" collapsed="false">
      <c r="A24" s="82"/>
      <c r="B24" s="82"/>
      <c r="C24" s="83"/>
      <c r="D24" s="84"/>
      <c r="E24" s="84"/>
      <c r="F24" s="84"/>
      <c r="G24" s="84"/>
      <c r="H24" s="85"/>
      <c r="I24" s="85"/>
      <c r="J24" s="85"/>
      <c r="K24" s="85"/>
      <c r="L24" s="86" t="n">
        <v>1</v>
      </c>
      <c r="M24" s="86" t="n">
        <v>1</v>
      </c>
      <c r="N24" s="86" t="n">
        <v>1</v>
      </c>
      <c r="O24" s="86" t="n">
        <v>1</v>
      </c>
      <c r="P24" s="84"/>
      <c r="Q24" s="87" t="n">
        <v>0</v>
      </c>
      <c r="R24" s="88" t="str">
        <f aca="false">IF(ISTEXT(C24),C24,"")</f>
        <v/>
      </c>
      <c r="S24" s="89" t="n">
        <f aca="false">$A24</f>
        <v>0</v>
      </c>
      <c r="T24" s="89" t="n">
        <f aca="false">$A24</f>
        <v>0</v>
      </c>
      <c r="U24" s="90" t="n">
        <f aca="false">D24</f>
        <v>0</v>
      </c>
      <c r="V24" s="90" t="n">
        <f aca="false">E24</f>
        <v>0</v>
      </c>
      <c r="W24" s="91" t="n">
        <f aca="false">IF(ISNUMBER(O24),B24*2*(D24-H24-I24+E24-J24-K24),"")</f>
        <v>0</v>
      </c>
      <c r="X24" s="92" t="n">
        <f aca="false">IF(ISNUMBER(O24),B24*(D24*N24+D24*O24+E24*L24+E24*M24),"")</f>
        <v>0</v>
      </c>
      <c r="Y24" s="92" t="n">
        <f aca="false">IF(ISNUMBER(O24),B24*D24*E24,"")</f>
        <v>0</v>
      </c>
      <c r="Z24" s="93" t="n">
        <f aca="false">IF(ISNUMBER(O24),B24*(D24-H24-I24)*(E24-J24-K24),"")</f>
        <v>0</v>
      </c>
      <c r="AA24" s="94" t="str">
        <f aca="false">IF(AND(ISNUMBER(Q24),Y24&lt;&gt;0),(F24*Z24+G24*(Y24-Z24)+P24*W24+Q24*X24)/Y24,"")</f>
        <v/>
      </c>
      <c r="AB24" s="95" t="str">
        <f aca="false">IF(AND(ISNUMBER(Q24),Y24&lt;&gt;0),Z24/Y24,"")</f>
        <v/>
      </c>
    </row>
    <row r="25" s="44" customFormat="true" ht="15.75" hidden="false" customHeight="false" outlineLevel="0" collapsed="false">
      <c r="A25" s="82"/>
      <c r="B25" s="82"/>
      <c r="C25" s="83"/>
      <c r="D25" s="84"/>
      <c r="E25" s="84"/>
      <c r="F25" s="84"/>
      <c r="G25" s="84"/>
      <c r="H25" s="85"/>
      <c r="I25" s="85"/>
      <c r="J25" s="85"/>
      <c r="K25" s="85"/>
      <c r="L25" s="86" t="n">
        <v>1</v>
      </c>
      <c r="M25" s="86" t="n">
        <v>1</v>
      </c>
      <c r="N25" s="86" t="n">
        <v>1</v>
      </c>
      <c r="O25" s="86" t="n">
        <v>1</v>
      </c>
      <c r="P25" s="84"/>
      <c r="Q25" s="87" t="n">
        <v>0</v>
      </c>
      <c r="R25" s="88" t="str">
        <f aca="false">IF(ISTEXT(C25),C25,"")</f>
        <v/>
      </c>
      <c r="S25" s="89" t="n">
        <f aca="false">$A25</f>
        <v>0</v>
      </c>
      <c r="T25" s="89" t="n">
        <f aca="false">$A25</f>
        <v>0</v>
      </c>
      <c r="U25" s="90" t="n">
        <f aca="false">D25</f>
        <v>0</v>
      </c>
      <c r="V25" s="90" t="n">
        <f aca="false">E25</f>
        <v>0</v>
      </c>
      <c r="W25" s="91" t="n">
        <f aca="false">IF(ISNUMBER(O25),B25*2*(D25-H25-I25+E25-J25-K25),"")</f>
        <v>0</v>
      </c>
      <c r="X25" s="92" t="n">
        <f aca="false">IF(ISNUMBER(O25),B25*(D25*N25+D25*O25+E25*L25+E25*M25),"")</f>
        <v>0</v>
      </c>
      <c r="Y25" s="92" t="n">
        <f aca="false">IF(ISNUMBER(O25),B25*D25*E25,"")</f>
        <v>0</v>
      </c>
      <c r="Z25" s="93" t="n">
        <f aca="false">IF(ISNUMBER(O25),B25*(D25-H25-I25)*(E25-J25-K25),"")</f>
        <v>0</v>
      </c>
      <c r="AA25" s="94" t="str">
        <f aca="false">IF(AND(ISNUMBER(Q25),Y25&lt;&gt;0),(F25*Z25+G25*(Y25-Z25)+P25*W25+Q25*X25)/Y25,"")</f>
        <v/>
      </c>
      <c r="AB25" s="95" t="str">
        <f aca="false">IF(AND(ISNUMBER(Q25),Y25&lt;&gt;0),Z25/Y25,"")</f>
        <v/>
      </c>
    </row>
    <row r="26" s="44" customFormat="true" ht="15.75" hidden="false" customHeight="false" outlineLevel="0" collapsed="false">
      <c r="A26" s="82"/>
      <c r="B26" s="82"/>
      <c r="C26" s="83"/>
      <c r="D26" s="84"/>
      <c r="E26" s="84"/>
      <c r="F26" s="84"/>
      <c r="G26" s="84"/>
      <c r="H26" s="85"/>
      <c r="I26" s="85"/>
      <c r="J26" s="85"/>
      <c r="K26" s="85"/>
      <c r="L26" s="86" t="n">
        <v>1</v>
      </c>
      <c r="M26" s="86" t="n">
        <v>1</v>
      </c>
      <c r="N26" s="86" t="n">
        <v>1</v>
      </c>
      <c r="O26" s="86" t="n">
        <v>1</v>
      </c>
      <c r="P26" s="84"/>
      <c r="Q26" s="87" t="n">
        <v>0</v>
      </c>
      <c r="R26" s="88" t="str">
        <f aca="false">IF(ISTEXT(C26),C26,"")</f>
        <v/>
      </c>
      <c r="S26" s="89" t="n">
        <f aca="false">$A26</f>
        <v>0</v>
      </c>
      <c r="T26" s="89" t="n">
        <f aca="false">$A26</f>
        <v>0</v>
      </c>
      <c r="U26" s="90" t="n">
        <f aca="false">D26</f>
        <v>0</v>
      </c>
      <c r="V26" s="90" t="n">
        <f aca="false">E26</f>
        <v>0</v>
      </c>
      <c r="W26" s="91" t="n">
        <f aca="false">IF(ISNUMBER(O26),B26*2*(D26-H26-I26+E26-J26-K26),"")</f>
        <v>0</v>
      </c>
      <c r="X26" s="92" t="n">
        <f aca="false">IF(ISNUMBER(O26),B26*(D26*N26+D26*O26+E26*L26+E26*M26),"")</f>
        <v>0</v>
      </c>
      <c r="Y26" s="92" t="n">
        <f aca="false">IF(ISNUMBER(O26),B26*D26*E26,"")</f>
        <v>0</v>
      </c>
      <c r="Z26" s="93" t="n">
        <f aca="false">IF(ISNUMBER(O26),B26*(D26-H26-I26)*(E26-J26-K26),"")</f>
        <v>0</v>
      </c>
      <c r="AA26" s="94" t="str">
        <f aca="false">IF(AND(ISNUMBER(Q26),Y26&lt;&gt;0),(F26*Z26+G26*(Y26-Z26)+P26*W26+Q26*X26)/Y26,"")</f>
        <v/>
      </c>
      <c r="AB26" s="95" t="str">
        <f aca="false">IF(AND(ISNUMBER(Q26),Y26&lt;&gt;0),Z26/Y26,"")</f>
        <v/>
      </c>
    </row>
    <row r="27" s="44" customFormat="true" ht="15.75" hidden="false" customHeight="false" outlineLevel="0" collapsed="false">
      <c r="B27" s="96"/>
      <c r="C27" s="96"/>
      <c r="D27" s="96"/>
      <c r="E27" s="96"/>
      <c r="R27" s="97" t="s">
        <v>71</v>
      </c>
      <c r="U27" s="98"/>
      <c r="V27" s="98"/>
      <c r="W27" s="96"/>
      <c r="X27" s="99"/>
      <c r="Y27" s="100" t="n">
        <f aca="false">SUM(Y16:Y26)</f>
        <v>0</v>
      </c>
      <c r="Z27" s="100" t="n">
        <f aca="false">SUM(Z16:Z26)</f>
        <v>0</v>
      </c>
      <c r="AA27" s="101" t="n">
        <f aca="false">IF(Z27&lt;&gt;0,SUMPRODUCT(AA16:AA26,Z16:Z26)/Z27,0)</f>
        <v>0</v>
      </c>
      <c r="AB27" s="0"/>
    </row>
    <row r="28" customFormat="false" ht="15.75" hidden="false" customHeight="false" outlineLevel="0" collapsed="false">
      <c r="A28" s="96" t="s">
        <v>72</v>
      </c>
      <c r="C28" s="102"/>
      <c r="G28" s="10"/>
      <c r="H28" s="22"/>
      <c r="I28" s="10"/>
      <c r="J28" s="10"/>
      <c r="K28" s="22"/>
      <c r="L28" s="22"/>
      <c r="M28" s="22"/>
      <c r="N28" s="22"/>
      <c r="O28" s="22"/>
      <c r="P28" s="36"/>
      <c r="Q28" s="36"/>
      <c r="R28" s="103" t="n">
        <f aca="false">C28</f>
        <v>0</v>
      </c>
      <c r="U28" s="22"/>
      <c r="V28" s="22"/>
      <c r="W28" s="22"/>
      <c r="X28" s="99"/>
      <c r="Y28" s="99"/>
      <c r="Z28" s="99"/>
      <c r="AC28" s="10"/>
      <c r="AD28" s="10"/>
      <c r="AE28" s="10"/>
    </row>
    <row r="29" customFormat="false" ht="15.75" hidden="false" customHeight="false" outlineLevel="0" collapsed="false">
      <c r="B29" s="96"/>
      <c r="G29" s="10"/>
      <c r="H29" s="22"/>
      <c r="I29" s="10"/>
      <c r="J29" s="10"/>
      <c r="K29" s="22"/>
      <c r="L29" s="22"/>
      <c r="M29" s="22"/>
      <c r="N29" s="22"/>
      <c r="O29" s="22"/>
      <c r="P29" s="36"/>
      <c r="Q29" s="36"/>
      <c r="R29" s="43"/>
      <c r="S29" s="43"/>
      <c r="T29" s="43"/>
      <c r="U29" s="22"/>
      <c r="V29" s="22"/>
      <c r="W29" s="22"/>
      <c r="X29" s="99"/>
      <c r="Y29" s="99"/>
      <c r="Z29" s="99"/>
      <c r="AC29" s="10"/>
      <c r="AD29" s="10"/>
      <c r="AE29" s="10"/>
    </row>
    <row r="30" customFormat="false" ht="12.75" hidden="false" customHeight="false" outlineLevel="0" collapsed="false">
      <c r="A30" s="1" t="s">
        <v>73</v>
      </c>
      <c r="R30" s="2" t="str">
        <f aca="false">A$30</f>
        <v>alle Werte sind von uns mit bestem Wissen und Sorgfalt ermittelt worden, wir übernehmen jedoch dafür keine Gewähr</v>
      </c>
      <c r="X30" s="99"/>
      <c r="Y30" s="99"/>
      <c r="Z30" s="99"/>
    </row>
    <row r="31" customFormat="false" ht="12.75" hidden="false" customHeight="false" outlineLevel="0" collapsed="false">
      <c r="A31" s="1" t="s">
        <v>74</v>
      </c>
      <c r="R31" s="2" t="str">
        <f aca="false">A$31</f>
        <v>diese Daten dürfen nicht kopiert und an Dritte weitergegeben werden!</v>
      </c>
      <c r="X31" s="99"/>
      <c r="Y31" s="99"/>
      <c r="Z31" s="99"/>
    </row>
    <row r="32" s="44" customFormat="true" ht="16.5" hidden="false" customHeight="false" outlineLevel="0" collapsed="false">
      <c r="B32" s="81" t="s">
        <v>75</v>
      </c>
      <c r="C32" s="104" t="s">
        <v>76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106"/>
      <c r="P32" s="106"/>
      <c r="Q32" s="106"/>
      <c r="R32" s="104" t="s">
        <v>76</v>
      </c>
      <c r="AA32" s="107"/>
    </row>
    <row r="33" s="44" customFormat="true" ht="16.5" hidden="false" customHeight="false" outlineLevel="0" collapsed="false">
      <c r="A33" s="82"/>
      <c r="B33" s="82" t="n">
        <v>1</v>
      </c>
      <c r="C33" s="83" t="s">
        <v>77</v>
      </c>
      <c r="D33" s="84" t="n">
        <v>1.23</v>
      </c>
      <c r="E33" s="84" t="n">
        <v>1.48</v>
      </c>
      <c r="F33" s="84" t="n">
        <v>1.1</v>
      </c>
      <c r="G33" s="84" t="n">
        <v>1.8</v>
      </c>
      <c r="H33" s="85" t="n">
        <v>0.24</v>
      </c>
      <c r="I33" s="85"/>
      <c r="J33" s="85" t="n">
        <v>0.253</v>
      </c>
      <c r="K33" s="85"/>
      <c r="L33" s="86" t="n">
        <v>1</v>
      </c>
      <c r="M33" s="86" t="n">
        <v>1</v>
      </c>
      <c r="N33" s="86" t="n">
        <v>1</v>
      </c>
      <c r="O33" s="86" t="n">
        <v>1</v>
      </c>
      <c r="P33" s="84" t="n">
        <v>0.068</v>
      </c>
      <c r="Q33" s="87" t="n">
        <v>0</v>
      </c>
      <c r="R33" s="88" t="str">
        <f aca="false">IF(ISTEXT(C33),C33,"")</f>
        <v>IV68 1,2; Kiefer, 1-flg. - Standard</v>
      </c>
      <c r="S33" s="89" t="n">
        <f aca="false">$A33</f>
        <v>0</v>
      </c>
      <c r="T33" s="89" t="n">
        <f aca="false">$A33</f>
        <v>0</v>
      </c>
      <c r="U33" s="90" t="n">
        <f aca="false">D33</f>
        <v>1.23</v>
      </c>
      <c r="V33" s="90" t="n">
        <f aca="false">E33</f>
        <v>1.48</v>
      </c>
      <c r="W33" s="91" t="n">
        <f aca="false">IF(ISNUMBER(O33),B33*2*(D33-H33-I33+E33-J33-K33),"")</f>
        <v>4.434</v>
      </c>
      <c r="X33" s="92" t="n">
        <f aca="false">IF(ISNUMBER(O33),B33*(D33*N33+D33*O33+E33*L33+E33*M33),"")</f>
        <v>5.42</v>
      </c>
      <c r="Y33" s="92" t="n">
        <f aca="false">IF(ISNUMBER(O33),B33*D33*E33,"")</f>
        <v>1.8204</v>
      </c>
      <c r="Z33" s="93" t="n">
        <f aca="false">IF(ISNUMBER(O33),B33*(D33-H33-I33)*(E33-J33-K33),"")</f>
        <v>1.21473</v>
      </c>
      <c r="AA33" s="94" t="n">
        <f aca="false">IF(AND(ISNUMBER(Q33),Y33&lt;&gt;0),(F33*Z33+G33*(Y33-Z33)+P33*W33+Q33*X33)/Y33,"")</f>
        <v>1.49852834541859</v>
      </c>
      <c r="AB33" s="95" t="n">
        <f aca="false">IF(AND(ISNUMBER(Q33),Y33&lt;&gt;0),Z33/Y33,"")</f>
        <v>0.66728740936058</v>
      </c>
    </row>
    <row r="34" s="44" customFormat="true" ht="15" hidden="false" customHeight="false" outlineLevel="0" collapsed="false">
      <c r="A34" s="82"/>
      <c r="B34" s="82" t="n">
        <v>1</v>
      </c>
      <c r="C34" s="83" t="s">
        <v>78</v>
      </c>
      <c r="D34" s="84" t="n">
        <v>1.23</v>
      </c>
      <c r="E34" s="84" t="n">
        <v>1.48</v>
      </c>
      <c r="F34" s="84" t="n">
        <v>1.1</v>
      </c>
      <c r="G34" s="84" t="n">
        <v>1.5</v>
      </c>
      <c r="H34" s="85" t="n">
        <v>0.24</v>
      </c>
      <c r="I34" s="85"/>
      <c r="J34" s="85" t="n">
        <v>0.253</v>
      </c>
      <c r="K34" s="85"/>
      <c r="L34" s="86" t="n">
        <v>1</v>
      </c>
      <c r="M34" s="86" t="n">
        <v>1</v>
      </c>
      <c r="N34" s="86" t="n">
        <v>1</v>
      </c>
      <c r="O34" s="86" t="n">
        <v>1</v>
      </c>
      <c r="P34" s="84" t="n">
        <v>0.05</v>
      </c>
      <c r="Q34" s="87" t="n">
        <v>0</v>
      </c>
      <c r="R34" s="88" t="str">
        <f aca="false">IF(ISTEXT(C34),C34,"")</f>
        <v>IV68 1,1; Kiefer, 1-flg., Kante warm</v>
      </c>
      <c r="S34" s="89" t="n">
        <f aca="false">$A34</f>
        <v>0</v>
      </c>
      <c r="T34" s="89" t="n">
        <f aca="false">$A34</f>
        <v>0</v>
      </c>
      <c r="U34" s="90" t="n">
        <f aca="false">D34</f>
        <v>1.23</v>
      </c>
      <c r="V34" s="90" t="n">
        <f aca="false">E34</f>
        <v>1.48</v>
      </c>
      <c r="W34" s="91" t="n">
        <f aca="false">IF(ISNUMBER(O34),B34*2*(D34-H34-I34+E34-J34-K34),"")</f>
        <v>4.434</v>
      </c>
      <c r="X34" s="92" t="n">
        <f aca="false">IF(ISNUMBER(O34),B34*(D34*N34+D34*O34+E34*L34+E34*M34),"")</f>
        <v>5.42</v>
      </c>
      <c r="Y34" s="92" t="n">
        <f aca="false">IF(ISNUMBER(O34),B34*D34*E34,"")</f>
        <v>1.8204</v>
      </c>
      <c r="Z34" s="108" t="n">
        <f aca="false">IF(ISNUMBER(O34),B34*(D34-H34-I34)*(E34-J34-K34),"")</f>
        <v>1.21473</v>
      </c>
      <c r="AA34" s="109" t="n">
        <f aca="false">IF(AND(ISNUMBER(Q34),Y34&lt;&gt;0),(F34*Z34+G34*(Y34-Z34)+P34*W34+Q34*X34)/Y34,"")</f>
        <v>1.35487145682268</v>
      </c>
      <c r="AB34" s="108" t="n">
        <f aca="false">IF(AND(ISNUMBER(Q34),Y34&lt;&gt;0),Z34/Y34,"")</f>
        <v>0.66728740936058</v>
      </c>
    </row>
    <row r="35" s="44" customFormat="true" ht="15.75" hidden="false" customHeight="false" outlineLevel="0" collapsed="false">
      <c r="A35" s="82"/>
      <c r="B35" s="82" t="n">
        <v>1</v>
      </c>
      <c r="C35" s="83" t="s">
        <v>79</v>
      </c>
      <c r="D35" s="84" t="n">
        <v>2.5</v>
      </c>
      <c r="E35" s="84" t="n">
        <v>1.48</v>
      </c>
      <c r="F35" s="84" t="n">
        <v>1.1</v>
      </c>
      <c r="G35" s="84" t="n">
        <v>1.5</v>
      </c>
      <c r="H35" s="85" t="n">
        <v>0.504</v>
      </c>
      <c r="I35" s="85" t="n">
        <v>0.133</v>
      </c>
      <c r="J35" s="85" t="n">
        <v>0.253</v>
      </c>
      <c r="K35" s="85"/>
      <c r="L35" s="86" t="n">
        <v>1</v>
      </c>
      <c r="M35" s="86" t="n">
        <v>1</v>
      </c>
      <c r="N35" s="86" t="n">
        <v>1</v>
      </c>
      <c r="O35" s="86" t="n">
        <v>1</v>
      </c>
      <c r="P35" s="84" t="n">
        <v>0.068</v>
      </c>
      <c r="Q35" s="87" t="n">
        <v>0</v>
      </c>
      <c r="R35" s="88" t="str">
        <f aca="false">IF(ISTEXT(C35),C35,"")</f>
        <v>IV68 1,2; Kiefer, 2-flg. m. Stulp</v>
      </c>
      <c r="S35" s="89" t="n">
        <f aca="false">$A35</f>
        <v>0</v>
      </c>
      <c r="T35" s="89" t="n">
        <f aca="false">$A35</f>
        <v>0</v>
      </c>
      <c r="U35" s="90" t="n">
        <f aca="false">D35</f>
        <v>2.5</v>
      </c>
      <c r="V35" s="90" t="n">
        <f aca="false">E35</f>
        <v>1.48</v>
      </c>
      <c r="W35" s="91" t="n">
        <f aca="false">IF(ISNUMBER(O35),B35*2*(D35-H35-I35+E35-J35-K35),"")</f>
        <v>6.18</v>
      </c>
      <c r="X35" s="92" t="n">
        <f aca="false">IF(ISNUMBER(O35),B35*(D35*N35+D35*O35+E35*L35+E35*M35),"")</f>
        <v>7.96</v>
      </c>
      <c r="Y35" s="92" t="n">
        <f aca="false">IF(ISNUMBER(O35),B35*D35*E35,"")</f>
        <v>3.7</v>
      </c>
      <c r="Z35" s="108" t="n">
        <f aca="false">IF(ISNUMBER(O35),B35*(D35-H35-I35)*(E35-J35-K35),"")</f>
        <v>2.285901</v>
      </c>
      <c r="AA35" s="110" t="n">
        <f aca="false">IF(AND(ISNUMBER(Q35),Y35&lt;&gt;0),(F35*Z35+G35*(Y35-Z35)+P35*W35+Q35*X35)/Y35,"")</f>
        <v>1.36645394594595</v>
      </c>
      <c r="AB35" s="108" t="n">
        <f aca="false">IF(AND(ISNUMBER(Q35),Y35&lt;&gt;0),Z35/Y35,"")</f>
        <v>0.617811081081081</v>
      </c>
    </row>
    <row r="36" s="97" customFormat="true" ht="16.5" hidden="false" customHeight="false" outlineLevel="0" collapsed="false">
      <c r="A36" s="111"/>
      <c r="B36" s="111" t="n">
        <v>1</v>
      </c>
      <c r="C36" s="69" t="s">
        <v>80</v>
      </c>
      <c r="D36" s="112" t="n">
        <v>1.23</v>
      </c>
      <c r="E36" s="112" t="n">
        <v>1.48</v>
      </c>
      <c r="F36" s="112" t="n">
        <v>1.1</v>
      </c>
      <c r="G36" s="112" t="n">
        <v>1.5</v>
      </c>
      <c r="H36" s="113" t="n">
        <v>0.186</v>
      </c>
      <c r="I36" s="113"/>
      <c r="J36" s="113" t="n">
        <v>0.202</v>
      </c>
      <c r="K36" s="113"/>
      <c r="L36" s="114" t="n">
        <v>1</v>
      </c>
      <c r="M36" s="114" t="n">
        <v>1</v>
      </c>
      <c r="N36" s="114" t="n">
        <v>1</v>
      </c>
      <c r="O36" s="114" t="n">
        <v>1</v>
      </c>
      <c r="P36" s="112" t="n">
        <v>0.07</v>
      </c>
      <c r="Q36" s="115" t="n">
        <v>0</v>
      </c>
      <c r="R36" s="32" t="str">
        <f aca="false">IF(ISTEXT(C36),C36,"")</f>
        <v>VB,1,1;  Kiefer, 1-flg.</v>
      </c>
      <c r="S36" s="116" t="n">
        <f aca="false">$A36</f>
        <v>0</v>
      </c>
      <c r="T36" s="116" t="n">
        <f aca="false">$A36</f>
        <v>0</v>
      </c>
      <c r="U36" s="117" t="n">
        <f aca="false">D36</f>
        <v>1.23</v>
      </c>
      <c r="V36" s="117" t="n">
        <f aca="false">E36</f>
        <v>1.48</v>
      </c>
      <c r="W36" s="118" t="n">
        <f aca="false">IF(ISNUMBER(O36),B36*2*(D36-H36-I36+E36-J36-K36),"")</f>
        <v>4.644</v>
      </c>
      <c r="X36" s="119" t="n">
        <f aca="false">IF(ISNUMBER(O36),B36*(D36*N36+D36*O36+E36*L36+E36*M36),"")</f>
        <v>5.42</v>
      </c>
      <c r="Y36" s="119" t="n">
        <f aca="false">IF(ISNUMBER(O36),B36*D36*E36,"")</f>
        <v>1.8204</v>
      </c>
      <c r="Z36" s="120" t="n">
        <f aca="false">IF(ISNUMBER(O36),B36*(D36-H36-I36)*(E36-J36-K36),"")</f>
        <v>1.334232</v>
      </c>
      <c r="AA36" s="94" t="n">
        <f aca="false">IF(AND(ISNUMBER(Q36),Y36&lt;&gt;0),(F36*Z36+G36*(Y36-Z36)+P36*W36+Q36*X36)/Y36,"")</f>
        <v>1.38540276862228</v>
      </c>
      <c r="AB36" s="120" t="n">
        <f aca="false">IF(AND(ISNUMBER(Q36),Y36&lt;&gt;0),Z36/Y36,"")</f>
        <v>0.732933421226104</v>
      </c>
    </row>
    <row r="37" s="44" customFormat="true" ht="15.75" hidden="false" customHeight="false" outlineLevel="0" collapsed="false">
      <c r="A37" s="82"/>
      <c r="B37" s="82" t="n">
        <v>1</v>
      </c>
      <c r="C37" s="83" t="s">
        <v>81</v>
      </c>
      <c r="D37" s="84" t="n">
        <v>1.23</v>
      </c>
      <c r="E37" s="84" t="n">
        <v>1.48</v>
      </c>
      <c r="F37" s="84" t="n">
        <v>0.7</v>
      </c>
      <c r="G37" s="84" t="n">
        <v>1.5</v>
      </c>
      <c r="H37" s="85" t="n">
        <v>0.24</v>
      </c>
      <c r="I37" s="85"/>
      <c r="J37" s="85" t="n">
        <v>0.253</v>
      </c>
      <c r="K37" s="85"/>
      <c r="L37" s="86" t="n">
        <v>1</v>
      </c>
      <c r="M37" s="86" t="n">
        <v>1</v>
      </c>
      <c r="N37" s="86" t="n">
        <v>1</v>
      </c>
      <c r="O37" s="86" t="n">
        <v>1</v>
      </c>
      <c r="P37" s="84" t="n">
        <v>0.05</v>
      </c>
      <c r="Q37" s="87" t="n">
        <v>0</v>
      </c>
      <c r="R37" s="88" t="str">
        <f aca="false">IF(ISTEXT(C37),C37,"")</f>
        <v>IV68 0,7; Kiefer, 1-flg., Kante warm</v>
      </c>
      <c r="S37" s="89" t="n">
        <f aca="false">$A37</f>
        <v>0</v>
      </c>
      <c r="T37" s="89" t="n">
        <f aca="false">$A37</f>
        <v>0</v>
      </c>
      <c r="U37" s="90" t="n">
        <f aca="false">D37</f>
        <v>1.23</v>
      </c>
      <c r="V37" s="90" t="n">
        <f aca="false">E37</f>
        <v>1.48</v>
      </c>
      <c r="W37" s="91" t="n">
        <f aca="false">IF(ISNUMBER(O37),B37*2*(D37-H37-I37+E37-J37-K37),"")</f>
        <v>4.434</v>
      </c>
      <c r="X37" s="92" t="n">
        <f aca="false">IF(ISNUMBER(O37),B37*(D37*N37+D37*O37+E37*L37+E37*M37),"")</f>
        <v>5.42</v>
      </c>
      <c r="Y37" s="92" t="n">
        <f aca="false">IF(ISNUMBER(O37),B37*D37*E37,"")</f>
        <v>1.8204</v>
      </c>
      <c r="Z37" s="108" t="n">
        <f aca="false">IF(ISNUMBER(O37),B37*(D37-H37-I37)*(E37-J37-K37),"")</f>
        <v>1.21473</v>
      </c>
      <c r="AA37" s="121" t="n">
        <f aca="false">IF(AND(ISNUMBER(Q37),Y37&lt;&gt;0),(F37*Z37+G37*(Y37-Z37)+P37*W37+Q37*X37)/Y37,"")</f>
        <v>1.08795649307844</v>
      </c>
      <c r="AB37" s="108" t="n">
        <f aca="false">IF(AND(ISNUMBER(Q37),Y37&lt;&gt;0),Z37/Y37,"")</f>
        <v>0.66728740936058</v>
      </c>
    </row>
    <row r="38" s="44" customFormat="true" ht="16.5" hidden="false" customHeight="false" outlineLevel="0" collapsed="false">
      <c r="A38" s="82"/>
      <c r="B38" s="82" t="n">
        <v>1</v>
      </c>
      <c r="C38" s="83" t="s">
        <v>82</v>
      </c>
      <c r="D38" s="84" t="n">
        <v>1.23</v>
      </c>
      <c r="E38" s="84" t="n">
        <v>1.48</v>
      </c>
      <c r="F38" s="84" t="n">
        <v>1.1</v>
      </c>
      <c r="G38" s="84" t="n">
        <v>0.85</v>
      </c>
      <c r="H38" s="85" t="n">
        <v>0.212</v>
      </c>
      <c r="I38" s="85"/>
      <c r="J38" s="85" t="n">
        <v>0.202</v>
      </c>
      <c r="K38" s="85"/>
      <c r="L38" s="86" t="n">
        <v>1</v>
      </c>
      <c r="M38" s="86" t="n">
        <v>1</v>
      </c>
      <c r="N38" s="86" t="n">
        <v>1</v>
      </c>
      <c r="O38" s="86" t="n">
        <v>1</v>
      </c>
      <c r="P38" s="84" t="n">
        <v>0.07</v>
      </c>
      <c r="Q38" s="87" t="n">
        <v>0</v>
      </c>
      <c r="R38" s="88" t="str">
        <f aca="false">IF(ISTEXT(C38),C38,"")</f>
        <v>Holz-Alu-Warmfenster - Standard</v>
      </c>
      <c r="S38" s="89" t="n">
        <f aca="false">$A38</f>
        <v>0</v>
      </c>
      <c r="T38" s="89" t="n">
        <f aca="false">$A38</f>
        <v>0</v>
      </c>
      <c r="U38" s="90" t="n">
        <f aca="false">D38</f>
        <v>1.23</v>
      </c>
      <c r="V38" s="90" t="n">
        <f aca="false">E38</f>
        <v>1.48</v>
      </c>
      <c r="W38" s="91" t="n">
        <f aca="false">IF(ISNUMBER(O38),B38*2*(D38-H38-I38+E38-J38-K38),"")</f>
        <v>4.592</v>
      </c>
      <c r="X38" s="92" t="n">
        <f aca="false">IF(ISNUMBER(O38),B38*(D38*N38+D38*O38+E38*L38+E38*M38),"")</f>
        <v>5.42</v>
      </c>
      <c r="Y38" s="92" t="n">
        <f aca="false">IF(ISNUMBER(O38),B38*D38*E38,"")</f>
        <v>1.8204</v>
      </c>
      <c r="Z38" s="93" t="n">
        <f aca="false">IF(ISNUMBER(O38),B38*(D38-H38-I38)*(E38-J38-K38),"")</f>
        <v>1.301004</v>
      </c>
      <c r="AA38" s="94" t="n">
        <f aca="false">IF(AND(ISNUMBER(Q38),Y38&lt;&gt;0),(F38*Z38+G38*(Y38-Z38)+P38*W38+Q38*X38)/Y38,"")</f>
        <v>1.20524664908811</v>
      </c>
      <c r="AB38" s="95" t="n">
        <f aca="false">IF(AND(ISNUMBER(Q38),Y38&lt;&gt;0),Z38/Y38,"")</f>
        <v>0.714680290046144</v>
      </c>
    </row>
    <row r="39" s="44" customFormat="true" ht="15" hidden="false" customHeight="false" outlineLevel="0" collapsed="false">
      <c r="A39" s="82"/>
      <c r="B39" s="82" t="n">
        <v>1</v>
      </c>
      <c r="C39" s="83" t="s">
        <v>83</v>
      </c>
      <c r="D39" s="84" t="n">
        <v>1.23</v>
      </c>
      <c r="E39" s="84" t="n">
        <v>1.48</v>
      </c>
      <c r="F39" s="84" t="n">
        <v>0.6</v>
      </c>
      <c r="G39" s="84" t="n">
        <v>0.85</v>
      </c>
      <c r="H39" s="85" t="n">
        <v>0.212</v>
      </c>
      <c r="I39" s="85"/>
      <c r="J39" s="85" t="n">
        <v>0.202</v>
      </c>
      <c r="K39" s="85"/>
      <c r="L39" s="86" t="n">
        <v>1</v>
      </c>
      <c r="M39" s="86" t="n">
        <v>1</v>
      </c>
      <c r="N39" s="86" t="n">
        <v>1</v>
      </c>
      <c r="O39" s="86" t="n">
        <v>1</v>
      </c>
      <c r="P39" s="84" t="n">
        <v>0.05</v>
      </c>
      <c r="Q39" s="87" t="n">
        <v>0</v>
      </c>
      <c r="R39" s="88" t="str">
        <f aca="false">IF(ISTEXT(C39),C39,"")</f>
        <v>Holz-Alu-Warmfenster-unter 0,8</v>
      </c>
      <c r="S39" s="89" t="n">
        <f aca="false">$A39</f>
        <v>0</v>
      </c>
      <c r="T39" s="89" t="n">
        <f aca="false">$A39</f>
        <v>0</v>
      </c>
      <c r="U39" s="90" t="n">
        <f aca="false">D39</f>
        <v>1.23</v>
      </c>
      <c r="V39" s="90" t="n">
        <f aca="false">E39</f>
        <v>1.48</v>
      </c>
      <c r="W39" s="91" t="n">
        <f aca="false">IF(ISNUMBER(O39),B39*2*(D39-H39-I39+E39-J39-K39),"")</f>
        <v>4.592</v>
      </c>
      <c r="X39" s="92" t="n">
        <f aca="false">IF(ISNUMBER(O39),B39*(D39*N39+D39*O39+E39*L39+E39*M39),"")</f>
        <v>5.42</v>
      </c>
      <c r="Y39" s="92" t="n">
        <f aca="false">IF(ISNUMBER(O39),B39*D39*E39,"")</f>
        <v>1.8204</v>
      </c>
      <c r="Z39" s="108" t="n">
        <f aca="false">IF(ISNUMBER(O39),B39*(D39-H39-I39)*(E39-J39-K39),"")</f>
        <v>1.301004</v>
      </c>
      <c r="AA39" s="109" t="n">
        <f aca="false">IF(AND(ISNUMBER(Q39),Y39&lt;&gt;0),(F39*Z39+G39*(Y39-Z39)+P39*W39+Q39*X39)/Y39,"")</f>
        <v>0.79745605361459</v>
      </c>
      <c r="AB39" s="108" t="n">
        <f aca="false">IF(AND(ISNUMBER(Q39),Y39&lt;&gt;0),Z39/Y39,"")</f>
        <v>0.714680290046144</v>
      </c>
    </row>
    <row r="40" s="44" customFormat="true" ht="15" hidden="false" customHeight="false" outlineLevel="0" collapsed="false">
      <c r="A40" s="82"/>
      <c r="B40" s="82" t="n">
        <v>1</v>
      </c>
      <c r="C40" s="83" t="s">
        <v>84</v>
      </c>
      <c r="D40" s="84" t="n">
        <v>1.23</v>
      </c>
      <c r="E40" s="84" t="n">
        <v>1.48</v>
      </c>
      <c r="F40" s="84" t="n">
        <v>0.7</v>
      </c>
      <c r="G40" s="84" t="n">
        <v>0.73</v>
      </c>
      <c r="H40" s="85" t="n">
        <v>0.26</v>
      </c>
      <c r="I40" s="85"/>
      <c r="J40" s="85" t="n">
        <v>0.26</v>
      </c>
      <c r="K40" s="85"/>
      <c r="L40" s="86" t="n">
        <v>1</v>
      </c>
      <c r="M40" s="86" t="n">
        <v>1</v>
      </c>
      <c r="N40" s="86" t="n">
        <v>1</v>
      </c>
      <c r="O40" s="86" t="n">
        <v>1</v>
      </c>
      <c r="P40" s="84" t="n">
        <v>0.035</v>
      </c>
      <c r="Q40" s="87" t="n">
        <v>0</v>
      </c>
      <c r="R40" s="88" t="str">
        <f aca="false">IF(ISTEXT(C40),C40,"")</f>
        <v>Passivhausfenster</v>
      </c>
      <c r="S40" s="89" t="n">
        <f aca="false">$A40</f>
        <v>0</v>
      </c>
      <c r="T40" s="89" t="n">
        <f aca="false">$A40</f>
        <v>0</v>
      </c>
      <c r="U40" s="90" t="n">
        <f aca="false">D40</f>
        <v>1.23</v>
      </c>
      <c r="V40" s="90" t="n">
        <f aca="false">E40</f>
        <v>1.48</v>
      </c>
      <c r="W40" s="91" t="n">
        <f aca="false">IF(ISNUMBER(O40),B40*2*(D40-H40-I40+E40-J40-K40),"")</f>
        <v>4.38</v>
      </c>
      <c r="X40" s="92" t="n">
        <f aca="false">IF(ISNUMBER(O40),B40*(D40*N40+D40*O40+E40*L40+E40*M40),"")</f>
        <v>5.42</v>
      </c>
      <c r="Y40" s="92" t="n">
        <f aca="false">IF(ISNUMBER(O40),B40*D40*E40,"")</f>
        <v>1.8204</v>
      </c>
      <c r="Z40" s="108" t="n">
        <f aca="false">IF(ISNUMBER(O40),B40*(D40-H40-I40)*(E40-J40-K40),"")</f>
        <v>1.1834</v>
      </c>
      <c r="AA40" s="110" t="n">
        <f aca="false">IF(AND(ISNUMBER(Q40),Y40&lt;&gt;0),(F40*Z40+G40*(Y40-Z40)+P40*W40+Q40*X40)/Y40,"")</f>
        <v>0.794709953856295</v>
      </c>
      <c r="AB40" s="108" t="n">
        <f aca="false">IF(AND(ISNUMBER(Q40),Y40&lt;&gt;0),Z40/Y40,"")</f>
        <v>0.650076906174467</v>
      </c>
    </row>
    <row r="41" s="128" customFormat="true" ht="15" hidden="false" customHeight="false" outlineLevel="0" collapsed="false">
      <c r="A41" s="82"/>
      <c r="B41" s="82"/>
      <c r="C41" s="83"/>
      <c r="D41" s="84"/>
      <c r="E41" s="84"/>
      <c r="F41" s="84"/>
      <c r="G41" s="84"/>
      <c r="H41" s="85"/>
      <c r="I41" s="85"/>
      <c r="J41" s="85"/>
      <c r="K41" s="85"/>
      <c r="L41" s="86"/>
      <c r="M41" s="86"/>
      <c r="N41" s="86"/>
      <c r="O41" s="86"/>
      <c r="P41" s="84"/>
      <c r="Q41" s="87"/>
      <c r="R41" s="122"/>
      <c r="S41" s="89"/>
      <c r="T41" s="89"/>
      <c r="U41" s="123"/>
      <c r="V41" s="123"/>
      <c r="W41" s="124"/>
      <c r="X41" s="125"/>
      <c r="Y41" s="125"/>
      <c r="Z41" s="126"/>
      <c r="AA41" s="127"/>
      <c r="AB41" s="126"/>
    </row>
    <row r="42" customFormat="false" ht="12.75" hidden="false" customHeight="false" outlineLevel="0" collapsed="false">
      <c r="A42" s="1"/>
      <c r="X42" s="99"/>
      <c r="Y42" s="99"/>
      <c r="Z42" s="99"/>
    </row>
    <row r="43" customFormat="false" ht="12.75" hidden="false" customHeight="false" outlineLevel="0" collapsed="false">
      <c r="A43" s="1"/>
      <c r="X43" s="99"/>
      <c r="Y43" s="99"/>
      <c r="Z43" s="99"/>
    </row>
    <row r="44" customFormat="false" ht="12.75" hidden="false" customHeight="false" outlineLevel="0" collapsed="false">
      <c r="X44" s="99"/>
      <c r="Y44" s="99"/>
      <c r="Z44" s="99"/>
    </row>
    <row r="45" customFormat="false" ht="12.75" hidden="false" customHeight="false" outlineLevel="0" collapsed="false">
      <c r="X45" s="99"/>
      <c r="Y45" s="99"/>
      <c r="Z45" s="99"/>
    </row>
    <row r="46" customFormat="false" ht="12.75" hidden="false" customHeight="false" outlineLevel="0" collapsed="false">
      <c r="X46" s="99"/>
      <c r="Y46" s="99"/>
      <c r="Z46" s="99"/>
    </row>
    <row r="47" customFormat="false" ht="12.75" hidden="false" customHeight="false" outlineLevel="0" collapsed="false">
      <c r="X47" s="99"/>
      <c r="Y47" s="99"/>
      <c r="Z47" s="99"/>
    </row>
    <row r="48" customFormat="false" ht="12.75" hidden="false" customHeight="false" outlineLevel="0" collapsed="false">
      <c r="X48" s="99"/>
      <c r="Y48" s="99"/>
      <c r="Z48" s="99"/>
    </row>
    <row r="49" customFormat="false" ht="12.75" hidden="false" customHeight="false" outlineLevel="0" collapsed="false">
      <c r="X49" s="99"/>
      <c r="Y49" s="99"/>
      <c r="Z49" s="99"/>
    </row>
    <row r="50" customFormat="false" ht="12.75" hidden="false" customHeight="false" outlineLevel="0" collapsed="false">
      <c r="X50" s="99"/>
      <c r="Y50" s="99"/>
      <c r="Z50" s="99"/>
    </row>
    <row r="51" customFormat="false" ht="12.75" hidden="false" customHeight="false" outlineLevel="0" collapsed="false">
      <c r="X51" s="99"/>
      <c r="Y51" s="99"/>
      <c r="Z51" s="99"/>
    </row>
    <row r="52" customFormat="false" ht="12.75" hidden="false" customHeight="false" outlineLevel="0" collapsed="false">
      <c r="X52" s="99"/>
      <c r="Y52" s="99"/>
      <c r="Z52" s="99"/>
    </row>
    <row r="53" customFormat="false" ht="12.75" hidden="false" customHeight="false" outlineLevel="0" collapsed="false">
      <c r="X53" s="99"/>
      <c r="Y53" s="99"/>
      <c r="Z53" s="99"/>
    </row>
    <row r="54" customFormat="false" ht="12.75" hidden="false" customHeight="false" outlineLevel="0" collapsed="false">
      <c r="X54" s="99"/>
      <c r="Y54" s="99"/>
      <c r="Z54" s="99"/>
    </row>
    <row r="55" customFormat="false" ht="12.75" hidden="false" customHeight="false" outlineLevel="0" collapsed="false">
      <c r="X55" s="99"/>
      <c r="Y55" s="99"/>
      <c r="Z55" s="99"/>
    </row>
    <row r="56" customFormat="false" ht="12.75" hidden="false" customHeight="false" outlineLevel="0" collapsed="false">
      <c r="X56" s="99"/>
      <c r="Y56" s="99"/>
      <c r="Z56" s="99"/>
    </row>
    <row r="57" customFormat="false" ht="12.75" hidden="false" customHeight="false" outlineLevel="0" collapsed="false">
      <c r="X57" s="99"/>
      <c r="Y57" s="99"/>
      <c r="Z57" s="99"/>
    </row>
    <row r="58" customFormat="false" ht="12.75" hidden="false" customHeight="false" outlineLevel="0" collapsed="false">
      <c r="X58" s="99"/>
      <c r="Y58" s="99"/>
      <c r="Z58" s="99"/>
    </row>
    <row r="59" customFormat="false" ht="12.75" hidden="false" customHeight="false" outlineLevel="0" collapsed="false">
      <c r="X59" s="99"/>
      <c r="Y59" s="99"/>
      <c r="Z59" s="99"/>
    </row>
    <row r="60" customFormat="false" ht="12.75" hidden="false" customHeight="false" outlineLevel="0" collapsed="false">
      <c r="X60" s="99"/>
      <c r="Y60" s="99"/>
      <c r="Z60" s="99"/>
    </row>
    <row r="61" customFormat="false" ht="12.75" hidden="false" customHeight="false" outlineLevel="0" collapsed="false">
      <c r="X61" s="99"/>
      <c r="Y61" s="99"/>
      <c r="Z61" s="99"/>
    </row>
    <row r="62" customFormat="false" ht="12.75" hidden="false" customHeight="false" outlineLevel="0" collapsed="false">
      <c r="X62" s="99"/>
      <c r="Y62" s="99"/>
      <c r="Z62" s="99"/>
    </row>
    <row r="63" customFormat="false" ht="12.75" hidden="false" customHeight="false" outlineLevel="0" collapsed="false">
      <c r="X63" s="99"/>
      <c r="Y63" s="99"/>
      <c r="Z63" s="99"/>
    </row>
    <row r="64" customFormat="false" ht="12.75" hidden="false" customHeight="false" outlineLevel="0" collapsed="false">
      <c r="X64" s="99"/>
      <c r="Y64" s="99"/>
      <c r="Z64" s="99"/>
    </row>
    <row r="65" customFormat="false" ht="12.75" hidden="false" customHeight="false" outlineLevel="0" collapsed="false">
      <c r="X65" s="99"/>
      <c r="Y65" s="99"/>
      <c r="Z65" s="99"/>
    </row>
    <row r="66" customFormat="false" ht="12.75" hidden="false" customHeight="false" outlineLevel="0" collapsed="false">
      <c r="X66" s="99"/>
      <c r="Y66" s="99"/>
      <c r="Z66" s="99"/>
    </row>
  </sheetData>
  <mergeCells count="7">
    <mergeCell ref="D12:E12"/>
    <mergeCell ref="F12:G12"/>
    <mergeCell ref="H12:K12"/>
    <mergeCell ref="L12:O12"/>
    <mergeCell ref="P12:Q12"/>
    <mergeCell ref="R12:S12"/>
    <mergeCell ref="Y12:AA12"/>
  </mergeCells>
  <printOptions headings="false" gridLines="false" gridLinesSet="true" horizontalCentered="false" verticalCentered="false"/>
  <pageMargins left="0.529861111111111" right="0.190277777777778" top="0.845138888888889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9:10:38Z</dcterms:created>
  <dc:creator>frenking-fenster</dc:creator>
  <dc:description/>
  <dc:language>en-US</dc:language>
  <cp:lastModifiedBy>Eugenie</cp:lastModifiedBy>
  <cp:lastPrinted>2004-04-27T08:48:03Z</cp:lastPrinted>
  <dcterms:modified xsi:type="dcterms:W3CDTF">2004-06-28T10:47:16Z</dcterms:modified>
  <cp:revision>0</cp:revision>
  <dc:subject/>
  <dc:title/>
</cp:coreProperties>
</file>